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mời chào giá" sheetId="2" state="visible" r:id="rId3"/>
    <sheet name="cấp cứu " sheetId="3" state="hidden" r:id="rId4"/>
    <sheet name="CLS" sheetId="4" state="hidden" r:id="rId5"/>
    <sheet name="KHTH" sheetId="5" state="hidden" r:id="rId6"/>
    <sheet name="lao" sheetId="6" state="hidden" r:id="rId7"/>
    <sheet name="dược " sheetId="7" state="hidden" r:id="rId8"/>
    <sheet name="TCHC" sheetId="8" state="hidden" r:id="rId9"/>
    <sheet name="PHỔI" sheetId="9" state="hidden" r:id="rId10"/>
    <sheet name="TCKT" sheetId="10" state="hidden" r:id="rId11"/>
    <sheet name="KSNK" sheetId="11" state="hidden" r:id="rId12"/>
  </sheets>
  <definedNames>
    <definedName function="false" hidden="false" localSheetId="1" name="_xlnm.Print_Titles" vbProcedure="false">'mời chào giá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633">
  <si>
    <t xml:space="preserve">BẢNG TỔNG HỢP DỰ TRÙ NHU CẦU SỬ DỤNG ĐỒ DÙNG, CÔNG CỤ, CHẤT TẨY RỬA VỆ SINH
 NĂM 2024</t>
  </si>
  <si>
    <t xml:space="preserve">STT</t>
  </si>
  <si>
    <t xml:space="preserve">TÊN VẬT TƯ</t>
  </si>
  <si>
    <t xml:space="preserve">ĐƠN VỊ TÍNH</t>
  </si>
  <si>
    <t xml:space="preserve">Dự kiến định mức năm 2024</t>
  </si>
  <si>
    <t xml:space="preserve">BỆNH VIỆN</t>
  </si>
  <si>
    <t xml:space="preserve">TCHC</t>
  </si>
  <si>
    <t xml:space="preserve">KHTH -ĐD-CĐT</t>
  </si>
  <si>
    <t xml:space="preserve">TCKT</t>
  </si>
  <si>
    <t xml:space="preserve">KSNK -DD</t>
  </si>
  <si>
    <t xml:space="preserve">LAO</t>
  </si>
  <si>
    <t xml:space="preserve">PHỔI </t>
  </si>
  <si>
    <t xml:space="preserve">CẤP CỨU</t>
  </si>
  <si>
    <t xml:space="preserve">DƯỢC </t>
  </si>
  <si>
    <t xml:space="preserve">CẬN LÂM SÀNG</t>
  </si>
  <si>
    <t xml:space="preserve">Định mức
TCHC</t>
  </si>
  <si>
    <t xml:space="preserve">Số lượng
 1 năm </t>
  </si>
  <si>
    <t xml:space="preserve">Định mức
KHTH</t>
  </si>
  <si>
    <t xml:space="preserve">Định mức
TCKT</t>
  </si>
  <si>
    <t xml:space="preserve">Định mức Khoa KSNK (Phục vụ bệnh nhân và khoa KSNK)</t>
  </si>
  <si>
    <t xml:space="preserve">Định mức
Khoa Lao </t>
  </si>
  <si>
    <t xml:space="preserve">Định mức
Khoa Phổi </t>
  </si>
  <si>
    <t xml:space="preserve">Định mức
Khoa Cấp cứu </t>
  </si>
  <si>
    <t xml:space="preserve">Định mức
Khoa Dược </t>
  </si>
  <si>
    <t xml:space="preserve">Định mức
Khoa CLS </t>
  </si>
  <si>
    <t xml:space="preserve">Tổng số lượng  </t>
  </si>
  <si>
    <t xml:space="preserve">Đơn giá
 dự kiến (đồng)</t>
  </si>
  <si>
    <t xml:space="preserve">Thành tiền dự kiến (đồng) </t>
  </si>
  <si>
    <t xml:space="preserve">Xà phòng 800g (0,8 kg)</t>
  </si>
  <si>
    <t xml:space="preserve">bì</t>
  </si>
  <si>
    <t xml:space="preserve">4 kg/năm</t>
  </si>
  <si>
    <t xml:space="preserve">0,8 kg/ quí  x 4 quý = 3,2 kg/năm </t>
  </si>
  <si>
    <t xml:space="preserve">Giặt tải: 5g x 20 tải/ khoa x 3 khoa lâm sàng x 22 ngày x 12 tháng = 79,2 kg
Giặt chiếu: 5g x 14 chiếc/ khoa x 2 khoa lâm sàng x 22 ngày x 12 tháng = 36,96 kg
Giặt quần áo (máy giặt lớn): 250 g x 2 máy x 22 ngày x 12 tháng = 132 kg
Giặt khăn (máy giặt nhỏ): 150 g  x 22 ngày x 12 tháng = 39,1 kg
Tổng: 287,26 kg </t>
  </si>
  <si>
    <t xml:space="preserve">1kg/quí</t>
  </si>
  <si>
    <t xml:space="preserve">4kg/năm</t>
  </si>
  <si>
    <t xml:space="preserve">Nước tẩy trắng JAVEL 500g</t>
  </si>
  <si>
    <t xml:space="preserve">chai</t>
  </si>
  <si>
    <t xml:space="preserve">6 chai/năm</t>
  </si>
  <si>
    <t xml:space="preserve">1 chai/năm</t>
  </si>
  <si>
    <t xml:space="preserve">100 chai</t>
  </si>
  <si>
    <t xml:space="preserve">2 chai/năm</t>
  </si>
  <si>
    <t xml:space="preserve">Nước lau sàn Sunlight 997 ml  (0,997  lit)</t>
  </si>
  <si>
    <t xml:space="preserve">3 chai/tháng x 12 tháng </t>
  </si>
  <si>
    <t xml:space="preserve">1 chai/tháng x 12 tháng </t>
  </si>
  <si>
    <r>
      <rPr>
        <sz val="12"/>
        <rFont val="Times New Roman"/>
        <family val="1"/>
        <charset val="163"/>
      </rPr>
      <t xml:space="preserve">2 </t>
    </r>
    <r>
      <rPr>
        <sz val="12"/>
        <color rgb="FFFF0000"/>
        <rFont val="Times New Roman"/>
        <family val="1"/>
      </rPr>
      <t xml:space="preserve">chai</t>
    </r>
    <r>
      <rPr>
        <sz val="12"/>
        <rFont val="Times New Roman"/>
        <family val="1"/>
        <charset val="163"/>
      </rPr>
      <t xml:space="preserve">/quý x 4 quý</t>
    </r>
  </si>
  <si>
    <t xml:space="preserve">1 chai/ tháng/ phòng</t>
  </si>
  <si>
    <t xml:space="preserve">1 chai/tháng / phòng x 4 phòng nhân viên x 12 tháng </t>
  </si>
  <si>
    <t xml:space="preserve">1 chai/tháng/phòng x 12 tháng x 4 phòng nhân viên </t>
  </si>
  <si>
    <t xml:space="preserve">2 chai / tháng</t>
  </si>
  <si>
    <t xml:space="preserve">Nước rửa tay Lifebouye (3,94 lít)</t>
  </si>
  <si>
    <t xml:space="preserve">can </t>
  </si>
  <si>
    <t xml:space="preserve">12 chai x 500 ml/ tháng x 12 tháng = 72000 ml = 72 lít</t>
  </si>
  <si>
    <t xml:space="preserve">1 canh/quý x 4 quý </t>
  </si>
  <si>
    <t xml:space="preserve">- Bộ phận viện phí: 
1 người/1 tháng/1chai 500 ml x 2 người x 12 tháng = 12.000 ml
- Khối văn phòng: 
1 người/quý/chai 500 ml x 6 người x 4 quý = 12.000 ml
 Tổng cộng: 24.000 ml = 24 lít/năm</t>
  </si>
  <si>
    <t xml:space="preserve">*1 chai/ tháng/ phòng vệ sinh bệnh nhân (bệnh nhân và người nhà bệnh nhân)
*1 chai/ tháng/ hộ lý
*1 chai/ vị trí/ tuần
* 1 chai/ tháng/ nhân viên</t>
  </si>
  <si>
    <t xml:space="preserve">1 người/ 1 tháng/ 500 ml x 17  người x 12 tháng = 102000 ml = 102 lít</t>
  </si>
  <si>
    <t xml:space="preserve">1nv/tháng/1tháng/500ml x 17 người x 12tháng = 102000 ml = 102 lít</t>
  </si>
  <si>
    <t xml:space="preserve">1 người/ 1 tháng/ 1chai 500 ml x 22  người x 12 tháng = 132000 ml = 132 lít</t>
  </si>
  <si>
    <t xml:space="preserve">- Bộ phận kho cấp phát  thuốc trực tiếp cho Bệnh nhân ngoại trú và nội trú :
1 người/1 tháng/1chai 500 ml x  6 người x 12 tháng = 36.000 ml
- Khối văn phòng: 
1 người/quý/chai 500 ml x 2 người x 4 quý = 4.000 ml
 Tổng cộng: 40.000 ml = 40 lít </t>
  </si>
  <si>
    <t xml:space="preserve">1 người/ 1 tháng/ 2chai 500 ml x 13 người x 12 tháng = 26 chai 500ml</t>
  </si>
  <si>
    <t xml:space="preserve">Nước rửa chén Sunlight 750ml</t>
  </si>
  <si>
    <t xml:space="preserve">1 chai/tháng x 12 tháng</t>
  </si>
  <si>
    <t xml:space="preserve">1 chai/quý x 4 quý = </t>
  </si>
  <si>
    <t xml:space="preserve">1 chai/quý x 4 quý</t>
  </si>
  <si>
    <t xml:space="preserve">Rửa dụng cụ: 2 chai/ tháng
Rửa xe tiêm: 1 chai/ tháng</t>
  </si>
  <si>
    <t xml:space="preserve">1 chai/tháng x 12 tháng ( rửa xe tiêm ) và 1 chai /quí x 4 quí( rửa ly uống nước )</t>
  </si>
  <si>
    <t xml:space="preserve">1chai/tháng x 12 tháng</t>
  </si>
  <si>
    <t xml:space="preserve">1 chai/ 3tháng x 12 tháng</t>
  </si>
  <si>
    <t xml:space="preserve">1 chai/ 1 tháng /  x 12 tháng /năm</t>
  </si>
  <si>
    <t xml:space="preserve">Nước rửa cầu WIM 500ml</t>
  </si>
  <si>
    <t xml:space="preserve">1 chai/tháng/1 bồn cầu x 12 bồn cầu  x 12 tháng </t>
  </si>
  <si>
    <t xml:space="preserve">1 chai/ 2 tháng x 12 tháng </t>
  </si>
  <si>
    <t xml:space="preserve">1 chai/tháng/1 bồn cầu x 2 bồn cầu  x 12 tháng </t>
  </si>
  <si>
    <t xml:space="preserve">1 chai/ phòng/ tháng</t>
  </si>
  <si>
    <r>
      <rPr>
        <sz val="12"/>
        <color rgb="FFFF0000"/>
        <rFont val="Times New Roman"/>
        <family val="1"/>
      </rPr>
      <t xml:space="preserve">0,5 chai/tháng</t>
    </r>
    <r>
      <rPr>
        <sz val="12"/>
        <rFont val="Times New Roman"/>
        <family val="1"/>
        <charset val="163"/>
      </rPr>
      <t xml:space="preserve">/1 nhà VS x 12  nhà vs  x 12 tháng </t>
    </r>
  </si>
  <si>
    <t xml:space="preserve">1 chai/tháng/1nhà vs x 12 nhà vs x 12 tháng</t>
  </si>
  <si>
    <t xml:space="preserve">1 chai/tháng/1 bồn cầu x 10 bồn cầu  x 12 tháng </t>
  </si>
  <si>
    <t xml:space="preserve">2 chai/tháng/1 bồn cầu x 8 bồn cầu  x 12 tháng </t>
  </si>
  <si>
    <t xml:space="preserve">Nước lau kính Suzy 500 ml</t>
  </si>
  <si>
    <t xml:space="preserve">2 chai/tháng x 12 tháng </t>
  </si>
  <si>
    <t xml:space="preserve">2 chai/ tháng x 12 tháng</t>
  </si>
  <si>
    <t xml:space="preserve">2 chai/năm </t>
  </si>
  <si>
    <t xml:space="preserve">1 chai/  tháng/ 5 phòng</t>
  </si>
  <si>
    <t xml:space="preserve">2 chai/ quý x 4 quý </t>
  </si>
  <si>
    <t xml:space="preserve">1 chai/ quý</t>
  </si>
  <si>
    <t xml:space="preserve">1 chai/3 tháng x 12 tháng </t>
  </si>
  <si>
    <t xml:space="preserve">4chai/tháng x 12 tháng </t>
  </si>
  <si>
    <t xml:space="preserve">Cây lau kính cán dài </t>
  </si>
  <si>
    <t xml:space="preserve">Cây</t>
  </si>
  <si>
    <t xml:space="preserve">4 cây/năm </t>
  </si>
  <si>
    <t xml:space="preserve">1 cây/ năm/ phòng x 2 phòng</t>
  </si>
  <si>
    <t xml:space="preserve">1 cây/năm </t>
  </si>
  <si>
    <t xml:space="preserve">1 cây/ năm/ hộ lý</t>
  </si>
  <si>
    <t xml:space="preserve">1cây/năm</t>
  </si>
  <si>
    <t xml:space="preserve">2 cây/năm </t>
  </si>
  <si>
    <t xml:space="preserve">Cây chà cầu đầu vuông</t>
  </si>
  <si>
    <t xml:space="preserve">cái</t>
  </si>
  <si>
    <t xml:space="preserve">4 cây/ 1 bồn cầu/ 1 năm x 12 bồn cầu</t>
  </si>
  <si>
    <t xml:space="preserve">2 cây/ năm</t>
  </si>
  <si>
    <t xml:space="preserve">4 cây/ 1 bồn cầu/ 1 năm x 2 bồn cầu</t>
  </si>
  <si>
    <t xml:space="preserve">1 cây/ bồn cầu/ năm</t>
  </si>
  <si>
    <t xml:space="preserve">1cây/ 1 nhà VS/ 1 năm x 12 nhà VS</t>
  </si>
  <si>
    <t xml:space="preserve">1cây/1 nhà vs / 1năm x 12 nhà vs </t>
  </si>
  <si>
    <t xml:space="preserve">1cây/ 1 bồn cầu/ 1 năm x 10 bồn cầu</t>
  </si>
  <si>
    <t xml:space="preserve">1 cây/ 1 bồn cầu/ 1 năm x 8 bồn cầu</t>
  </si>
  <si>
    <t xml:space="preserve">Gáo múc nước</t>
  </si>
  <si>
    <t xml:space="preserve">Cái</t>
  </si>
  <si>
    <t xml:space="preserve">6 cái/năm </t>
  </si>
  <si>
    <t xml:space="preserve">1 cái/ năm</t>
  </si>
  <si>
    <t xml:space="preserve">1 cái/năm </t>
  </si>
  <si>
    <t xml:space="preserve">1 cái/ nhà vệ sinh/ năm</t>
  </si>
  <si>
    <t xml:space="preserve">5 cái/ năm</t>
  </si>
  <si>
    <t xml:space="preserve">8cái /1năm </t>
  </si>
  <si>
    <t xml:space="preserve">8 cái/năm </t>
  </si>
  <si>
    <t xml:space="preserve">2 cái/ 1 nhà tắm /năm </t>
  </si>
  <si>
    <r>
      <rPr>
        <sz val="12"/>
        <rFont val="Times New Roman"/>
        <family val="1"/>
        <charset val="163"/>
      </rPr>
      <t xml:space="preserve">Xô 10 lit, </t>
    </r>
    <r>
      <rPr>
        <sz val="12"/>
        <color rgb="FFFF0000"/>
        <rFont val="Times New Roman"/>
        <family val="1"/>
      </rPr>
      <t xml:space="preserve">không có nắp</t>
    </r>
  </si>
  <si>
    <t xml:space="preserve">4 cái/năm </t>
  </si>
  <si>
    <t xml:space="preserve">Cây gạt nước cán dài </t>
  </si>
  <si>
    <t xml:space="preserve">1 cây/ năm</t>
  </si>
  <si>
    <t xml:space="preserve">1 cây/năm</t>
  </si>
  <si>
    <t xml:space="preserve">2 cây/ hộ lý/ năm</t>
  </si>
  <si>
    <t xml:space="preserve">6 tháng / 1cây</t>
  </si>
  <si>
    <t xml:space="preserve">4 cái  / năm</t>
  </si>
  <si>
    <t xml:space="preserve">Chổi đót</t>
  </si>
  <si>
    <t xml:space="preserve">cây</t>
  </si>
  <si>
    <t xml:space="preserve">1 quý/cây x 6 phòng x 02 hành lang và hội trường x 4 quý </t>
  </si>
  <si>
    <t xml:space="preserve">1 cây/quí/ phòng x 2 phòng x 4 quý</t>
  </si>
  <si>
    <r>
      <rPr>
        <sz val="12"/>
        <rFont val="Times New Roman"/>
        <family val="1"/>
        <charset val="163"/>
      </rPr>
      <t xml:space="preserve">1 cây/phòng/quý x 4 quý x </t>
    </r>
    <r>
      <rPr>
        <sz val="12"/>
        <color rgb="FFFF0000"/>
        <rFont val="Times New Roman"/>
        <family val="1"/>
      </rPr>
      <t xml:space="preserve">3 phòng</t>
    </r>
  </si>
  <si>
    <t xml:space="preserve">1 cây/ phòng/ quý</t>
  </si>
  <si>
    <t xml:space="preserve">1 quý/cây  x 4 quí </t>
  </si>
  <si>
    <t xml:space="preserve">1cây/quý x 4 quý</t>
  </si>
  <si>
    <t xml:space="preserve">1 quý/cây  </t>
  </si>
  <si>
    <t xml:space="preserve">1 quý/cây x 6 kho x 2 phòng làm việc  x 4 quý </t>
  </si>
  <si>
    <t xml:space="preserve">1 quý/3cây x 6 phòng x 02 hành lang và hội trường x 4 quý </t>
  </si>
  <si>
    <t xml:space="preserve">Chổi dừa</t>
  </si>
  <si>
    <t xml:space="preserve">40 cây/ năm</t>
  </si>
  <si>
    <t xml:space="preserve">Chổi nhựa quét trần</t>
  </si>
  <si>
    <t xml:space="preserve">1 cây/ hộ lý/ năm</t>
  </si>
  <si>
    <t xml:space="preserve">Chổi nhựa quét nước</t>
  </si>
  <si>
    <t xml:space="preserve">2 cây/năm x 7 nhà vệ sinh </t>
  </si>
  <si>
    <t xml:space="preserve">2 cây/năm x khu nhà vệ sinh </t>
  </si>
  <si>
    <t xml:space="preserve">  4 cây/ hộ lý/ năm</t>
  </si>
  <si>
    <t xml:space="preserve">2 cây/năm x 8 khu nhà vệ sinh </t>
  </si>
  <si>
    <t xml:space="preserve">1cây/năm/phòng  x 8 phòng vs nhân viên</t>
  </si>
  <si>
    <t xml:space="preserve">2 cây/năm x 4 nhà vệ sinh </t>
  </si>
  <si>
    <t xml:space="preserve">1 cây/năm x 8 nhà vệ sinh </t>
  </si>
  <si>
    <t xml:space="preserve">2 cây/năm x 4nhà vệ sinh </t>
  </si>
  <si>
    <t xml:space="preserve">Hốt rác nhựa cán 60cm</t>
  </si>
  <si>
    <t xml:space="preserve">1 cây/năm/ phòng x 2 phòng</t>
  </si>
  <si>
    <t xml:space="preserve">2 cái/năm </t>
  </si>
  <si>
    <t xml:space="preserve">2 cái/ phòng/ năm</t>
  </si>
  <si>
    <t xml:space="preserve">2cái/năm </t>
  </si>
  <si>
    <t xml:space="preserve">Cây kẹp rác sắt</t>
  </si>
  <si>
    <t xml:space="preserve">1 cây/ hộ lý/ quý</t>
  </si>
  <si>
    <t xml:space="preserve">Sọt đựng rác nhỏ (35x35x38 cm)</t>
  </si>
  <si>
    <t xml:space="preserve">4 cái/ năm</t>
  </si>
  <si>
    <t xml:space="preserve">3 cái/năm </t>
  </si>
  <si>
    <t xml:space="preserve">Sọt đựng rác lớn (41x41x70 cm) </t>
  </si>
  <si>
    <t xml:space="preserve">Cái </t>
  </si>
  <si>
    <t xml:space="preserve">1 cái/năm</t>
  </si>
  <si>
    <t xml:space="preserve">2 cái/ năm</t>
  </si>
  <si>
    <t xml:space="preserve">Thùng rác nhựa đạp chân 30 lit</t>
  </si>
  <si>
    <t xml:space="preserve">Bàn chải giặt đồ</t>
  </si>
  <si>
    <t xml:space="preserve">2 cái/ hộ lý/ quý</t>
  </si>
  <si>
    <t xml:space="preserve">4cái/năm </t>
  </si>
  <si>
    <t xml:space="preserve">Bộ lau nhà xoay 360 độ Hebiham</t>
  </si>
  <si>
    <t xml:space="preserve">bộ</t>
  </si>
  <si>
    <t xml:space="preserve">2 bộ/năm </t>
  </si>
  <si>
    <t xml:space="preserve">1 bộ/năm/ phòng x 2 phòng</t>
  </si>
  <si>
    <t xml:space="preserve">2 bộ/ năm</t>
  </si>
  <si>
    <t xml:space="preserve">2 bộ/năm</t>
  </si>
  <si>
    <t xml:space="preserve">Cây lau nhà 360 độ Hebiham</t>
  </si>
  <si>
    <t xml:space="preserve">2 cây/năm</t>
  </si>
  <si>
    <t xml:space="preserve">2cây/năm </t>
  </si>
  <si>
    <t xml:space="preserve">Tải lau nhà công nghiệp dài 60 cm</t>
  </si>
  <si>
    <t xml:space="preserve">5 tải x 2 hộ lý x 3 khoa lâm sàng = 30 tải
Cận lâm sàng: 5 tải
ksnk: 3 tải</t>
  </si>
  <si>
    <t xml:space="preserve">Giấy vệ sinh </t>
  </si>
  <si>
    <t xml:space="preserve">Cuộn</t>
  </si>
  <si>
    <t xml:space="preserve">20 cuộn/năm </t>
  </si>
  <si>
    <t xml:space="preserve">300 cuộn/ năm</t>
  </si>
  <si>
    <t xml:space="preserve">Băng keo trong (cuộn lớn), khổ 100 yard x 48 mm (90m) </t>
  </si>
  <si>
    <t xml:space="preserve">Chai</t>
  </si>
  <si>
    <t xml:space="preserve">1 cuộn/ tháng/ hộ lý</t>
  </si>
  <si>
    <t xml:space="preserve">Kéo lớn cắt bông</t>
  </si>
  <si>
    <t xml:space="preserve">4 cây/ năm</t>
  </si>
  <si>
    <t xml:space="preserve">Kéo cắt tỉa cây </t>
  </si>
  <si>
    <t xml:space="preserve">Đèn pin sạc điện </t>
  </si>
  <si>
    <t xml:space="preserve">Rổ nhựa (50x30x10 cm )</t>
  </si>
  <si>
    <t xml:space="preserve">4 cái/năm</t>
  </si>
  <si>
    <t xml:space="preserve">1cái/ 3 tháng / 12 tháng</t>
  </si>
  <si>
    <t xml:space="preserve">Khăn trắng dày 25 x 25 cm</t>
  </si>
  <si>
    <t xml:space="preserve">10 cái/tháng x 12 tháng</t>
  </si>
  <si>
    <t xml:space="preserve">1 cái/phòng/tháng x 2 phòng x 12 tháng </t>
  </si>
  <si>
    <t xml:space="preserve">3 cái/tháng x 12 tháng</t>
  </si>
  <si>
    <t xml:space="preserve">50 lượt lau tay/ ngày/ khoa x 2 khoa phổi, lao
50 lượt lau tay/ ngày/ phòng khám
50 lượt lau tay/ ngày/ phòng khám
40 lượt lau tay/ ngày/ phòng siêu âm và điện tim
20 lượt lau tay/ ngày/ khoa cận lâm sàng
15 lượt lau tay/ ngày/ khoa KSNK-DD
Trung bình 225 khăn/ ngày, 3 tháng sẽ thay khăn vì các lý do: dính dịch tiết, rách, khăn hỏng, giặt không ra, ... =&gt; 900 khăn/ năm</t>
  </si>
  <si>
    <t xml:space="preserve">4 cái/tháng x 12 tháng</t>
  </si>
  <si>
    <t xml:space="preserve">1cái/tháng x 12 tháng</t>
  </si>
  <si>
    <t xml:space="preserve">20 cái/tháng x 12 tháng</t>
  </si>
  <si>
    <t xml:space="preserve">Chiếu nhựa 0.9 x 2 m</t>
  </si>
  <si>
    <t xml:space="preserve">Chiếc</t>
  </si>
  <si>
    <t xml:space="preserve">1 chiếc/ giường/ năm = 140 chiếc
Cấp cứu 2 chiếc/ giường/ năm x 3 giường = 6 chiếc
Cận lâm sàng 2 chiếc/ giường/ năm = 4 chiếc</t>
  </si>
  <si>
    <t xml:space="preserve">Mùng tuyn 1m x 2m</t>
  </si>
  <si>
    <t xml:space="preserve">1 mùng/ giường/ năm = 140 cái</t>
  </si>
  <si>
    <t xml:space="preserve">Chai xịt kiến Kingstar 600ml</t>
  </si>
  <si>
    <t xml:space="preserve">1 chai/ năm </t>
  </si>
  <si>
    <t xml:space="preserve">2 chai/ năm</t>
  </si>
  <si>
    <t xml:space="preserve">01 chai/ tháng/12 tháng</t>
  </si>
  <si>
    <t xml:space="preserve">Miếng rửa ly, bình</t>
  </si>
  <si>
    <t xml:space="preserve">2 cái/tháng x 12 tháng</t>
  </si>
  <si>
    <t xml:space="preserve">1 cái/ quí x 4 quý </t>
  </si>
  <si>
    <t xml:space="preserve">Kệ úp bình ly, chén bát nhựa có nắp đậy, 4 tầng</t>
  </si>
  <si>
    <t xml:space="preserve">1 cái /năm </t>
  </si>
  <si>
    <r>
      <rPr>
        <sz val="12"/>
        <rFont val="Times New Roman"/>
        <family val="1"/>
        <charset val="163"/>
      </rPr>
      <t xml:space="preserve">Rổ nhựa chữ nhật có quai xách </t>
    </r>
    <r>
      <rPr>
        <sz val="12"/>
        <color rgb="FFFF0000"/>
        <rFont val="Times New Roman"/>
        <family val="1"/>
      </rPr>
      <t xml:space="preserve">(45 x 31x25 cm)</t>
    </r>
  </si>
  <si>
    <t xml:space="preserve">6 cái/năm</t>
  </si>
  <si>
    <t xml:space="preserve">Thùng nhựa tròn 80 lít </t>
  </si>
  <si>
    <t xml:space="preserve">4 cái/ năm/ khoa lâm sàng</t>
  </si>
  <si>
    <t xml:space="preserve">Dép nhựa tổ ong </t>
  </si>
  <si>
    <t xml:space="preserve">Đôi </t>
  </si>
  <si>
    <t xml:space="preserve">10 đôi/ năm</t>
  </si>
  <si>
    <t xml:space="preserve">10 đôi/năm</t>
  </si>
  <si>
    <t xml:space="preserve">30 đôi/ năm</t>
  </si>
  <si>
    <t xml:space="preserve">1 năm/ 4đôi</t>
  </si>
  <si>
    <t xml:space="preserve">Khóa càng dài 7cm </t>
  </si>
  <si>
    <t xml:space="preserve">3 bộ/năm</t>
  </si>
  <si>
    <t xml:space="preserve">năm/4 ổ/ 4 cửa </t>
  </si>
  <si>
    <r>
      <rPr>
        <sz val="12"/>
        <rFont val="Times New Roman"/>
        <family val="1"/>
        <charset val="163"/>
      </rPr>
      <t xml:space="preserve">Chai nhựa chiết đựng dung dịch nước rửa tay</t>
    </r>
    <r>
      <rPr>
        <sz val="12"/>
        <color rgb="FFFF0000"/>
        <rFont val="Times New Roman"/>
        <family val="1"/>
      </rPr>
      <t xml:space="preserve"> 500ml</t>
    </r>
  </si>
  <si>
    <t xml:space="preserve">Chai </t>
  </si>
  <si>
    <t xml:space="preserve">13 chai /năm </t>
  </si>
  <si>
    <t xml:space="preserve">6 chai /năm </t>
  </si>
  <si>
    <t xml:space="preserve">2 chai/ vị trí đặt/ năm</t>
  </si>
  <si>
    <t xml:space="preserve">3 chai/ vị trí rửa tay/năm x 6 vị trí  </t>
  </si>
  <si>
    <t xml:space="preserve">6vị trí rửa tay/quý x 4 quý</t>
  </si>
  <si>
    <t xml:space="preserve">22 chai /năm </t>
  </si>
  <si>
    <t xml:space="preserve">8 chai /năm </t>
  </si>
  <si>
    <t xml:space="preserve">Hộp nhựa hai quai (320 x 205 x 170 mm)</t>
  </si>
  <si>
    <t xml:space="preserve">3cái/năm</t>
  </si>
  <si>
    <t xml:space="preserve">4 cái năm/ 12 tháng</t>
  </si>
  <si>
    <t xml:space="preserve">Xô nhựa lau nhà 20 lít, không có nắp</t>
  </si>
  <si>
    <t xml:space="preserve">4 xô/ hộ lý/ năm</t>
  </si>
  <si>
    <t xml:space="preserve">Cây lau nhà công nghiệp có phần tải thay thế được </t>
  </si>
  <si>
    <t xml:space="preserve">Tổng cộng</t>
  </si>
  <si>
    <t xml:space="preserve">DANH MỤC HÀNG HÓA MỜI CHÀO GIÁ NĂM 2025</t>
  </si>
  <si>
    <t xml:space="preserve">Danh mục hàng hóa</t>
  </si>
  <si>
    <t xml:space="preserve">Quy cách hàng hóa</t>
  </si>
  <si>
    <t xml:space="preserve">ĐVT</t>
  </si>
  <si>
    <t xml:space="preserve">Số lượng </t>
  </si>
  <si>
    <t xml:space="preserve">Ghi chú</t>
  </si>
  <si>
    <t xml:space="preserve">Nước tẩy trắng </t>
  </si>
  <si>
    <t xml:space="preserve">Chai 500 ml</t>
  </si>
  <si>
    <t xml:space="preserve">Nước lau nhà </t>
  </si>
  <si>
    <t xml:space="preserve">Can 3,48 lít</t>
  </si>
  <si>
    <t xml:space="preserve">Can</t>
  </si>
  <si>
    <t xml:space="preserve">Nước rửa cầu</t>
  </si>
  <si>
    <t xml:space="preserve">Chai 880 ml</t>
  </si>
  <si>
    <t xml:space="preserve">Nước lau kính  </t>
  </si>
  <si>
    <t xml:space="preserve">Nước rửa chén </t>
  </si>
  <si>
    <t xml:space="preserve">Nước rửa tay </t>
  </si>
  <si>
    <t xml:space="preserve">Chai 450g</t>
  </si>
  <si>
    <t xml:space="preserve">Bông đót, cán nhựa</t>
  </si>
  <si>
    <t xml:space="preserve">Cây </t>
  </si>
  <si>
    <t xml:space="preserve">Làm bằng cọng lá dừa, cán dài</t>
  </si>
  <si>
    <t xml:space="preserve">Chổi quét nước</t>
  </si>
  <si>
    <t xml:space="preserve">Đầu chổi bằng nhựa, có cán dài </t>
  </si>
  <si>
    <t xml:space="preserve">Chổi cọ vệ sinh bồn cầu</t>
  </si>
  <si>
    <t xml:space="preserve">Đầu bàn chải hình tròn, bằng nhựa, có cán</t>
  </si>
  <si>
    <t xml:space="preserve">Cây kẹp rác </t>
  </si>
  <si>
    <t xml:space="preserve">Bằng inox, cán dài</t>
  </si>
  <si>
    <t xml:space="preserve">Hốt rác </t>
  </si>
  <si>
    <t xml:space="preserve">Bằng nhựa, cán dài 60cm</t>
  </si>
  <si>
    <t xml:space="preserve">Bộ cây lau kính cán dài</t>
  </si>
  <si>
    <t xml:space="preserve">Inox đa năng gồm có cán dài 1,4m , tay gạt kính, tay lau bông thỏ</t>
  </si>
  <si>
    <t xml:space="preserve">Bộ</t>
  </si>
  <si>
    <t xml:space="preserve">Chổi quét trần nhà</t>
  </si>
  <si>
    <t xml:space="preserve">Khăn trắng </t>
  </si>
  <si>
    <t xml:space="preserve">Chất liệu sợi cotton 100%, màu trắng, dày, 25 cm x 25 cm</t>
  </si>
  <si>
    <t xml:space="preserve">Khăn lau đa năng </t>
  </si>
  <si>
    <t xml:space="preserve">Chất liệu vải bông, thấm hút tốt, 25cm x 25cm</t>
  </si>
  <si>
    <t xml:space="preserve">Bàn chải cước</t>
  </si>
  <si>
    <t xml:space="preserve">Bằng nhựa cầm tay, lông chải mềm</t>
  </si>
  <si>
    <t xml:space="preserve">Xà phòng </t>
  </si>
  <si>
    <t xml:space="preserve">Bì 5,5 kg</t>
  </si>
  <si>
    <t xml:space="preserve">Bì</t>
  </si>
  <si>
    <t xml:space="preserve">Cây lau sàn công nghiệp</t>
  </si>
  <si>
    <t xml:space="preserve">Bàn lau bằng sợi san hô dài 60cm, cán khung inox dài</t>
  </si>
  <si>
    <t xml:space="preserve">Gàu nhựa</t>
  </si>
  <si>
    <t xml:space="preserve">Bằng nhựa, 5 lít, có quai cầm</t>
  </si>
  <si>
    <t xml:space="preserve">Xô nhỏ</t>
  </si>
  <si>
    <t xml:space="preserve">Bằng nhựa, đựng 10l, không nắp</t>
  </si>
  <si>
    <t xml:space="preserve">Xô lớn</t>
  </si>
  <si>
    <t xml:space="preserve">Bằng nhựa, đựng 20l, không nắp</t>
  </si>
  <si>
    <t xml:space="preserve">Thùng lớn</t>
  </si>
  <si>
    <t xml:space="preserve">Bằng nhựa, đựng 80l, có nắp</t>
  </si>
  <si>
    <t xml:space="preserve">Thùng nhỏ</t>
  </si>
  <si>
    <t xml:space="preserve">Bằng nhựa, đựng 60 L, có nắp</t>
  </si>
  <si>
    <t xml:space="preserve">Thùng tưới cây </t>
  </si>
  <si>
    <t xml:space="preserve">Bằng tôn, 10 lít</t>
  </si>
  <si>
    <t xml:space="preserve">Thau </t>
  </si>
  <si>
    <t xml:space="preserve">Bằng nhựa, hình tròn, kích thước 60 x 60 x 22 cm</t>
  </si>
  <si>
    <t xml:space="preserve">Hộp nhựa hai quai</t>
  </si>
  <si>
    <t xml:space="preserve">Bằng nhựa,  kích thước 33 x 21 x 15 cm, có quai xách</t>
  </si>
  <si>
    <t xml:space="preserve">Bộ lau nhà xoay tay 360 độ </t>
  </si>
  <si>
    <t xml:space="preserve">Thùng lau bằng nhựa, kèm rổ inox, có quai xách bằng nhựa; hai khúc thân cây bằng inox; đĩa lau inox được gắn sẵn bông lau</t>
  </si>
  <si>
    <t xml:space="preserve">Cây lau nhà xoay 360 độ </t>
  </si>
  <si>
    <t xml:space="preserve">Hai khúc thân cây bằng inox; đĩa lau inox được gắn sẵn bông lau</t>
  </si>
  <si>
    <t xml:space="preserve">Tải lau sàn công nghiệp</t>
  </si>
  <si>
    <t xml:space="preserve">Bàn lau bằng sợi san hô dài 60cm</t>
  </si>
  <si>
    <t xml:space="preserve">Chai xịt kiến </t>
  </si>
  <si>
    <t xml:space="preserve">Chai 600 ml</t>
  </si>
  <si>
    <t xml:space="preserve">Cây gạc nước cán dài</t>
  </si>
  <si>
    <t xml:space="preserve">Cán inox, miếng gạt nước bằng cao su</t>
  </si>
  <si>
    <t xml:space="preserve">Chiếu </t>
  </si>
  <si>
    <t xml:space="preserve">Bằng nhựa, 0.9m x 2 m</t>
  </si>
  <si>
    <t xml:space="preserve">Mùng </t>
  </si>
  <si>
    <t xml:space="preserve">Mùng tuyn, 1m x 2m</t>
  </si>
  <si>
    <t xml:space="preserve">Rổ lớn có quai xách</t>
  </si>
  <si>
    <t xml:space="preserve">Bằng nhựa, kích thước khoảng 60 x 40 x 20 cm, có quai xách</t>
  </si>
  <si>
    <t xml:space="preserve">Rổ lớn không có quai xách </t>
  </si>
  <si>
    <t xml:space="preserve">Bằng nhựa, kích thước khoảng 40 x 30 x 12 cm</t>
  </si>
  <si>
    <t xml:space="preserve">Rổ nhỏ không có quai xách </t>
  </si>
  <si>
    <t xml:space="preserve">Bằng nhựa, kích thước khoảng 10 x 20 x 7cm</t>
  </si>
  <si>
    <t xml:space="preserve">Rổ nhỏ có quai xách </t>
  </si>
  <si>
    <t xml:space="preserve">Bằng nhựa, kích thước khoảng 46 x 32 x 29 cm, có quai xách</t>
  </si>
  <si>
    <t xml:space="preserve">100% bột giấy, không chất tẩy đọc hại, bề mặt khăn mềm mịn</t>
  </si>
  <si>
    <t xml:space="preserve">Dép nhựa tổ ong</t>
  </si>
  <si>
    <t xml:space="preserve">Bằng nhựa</t>
  </si>
  <si>
    <t xml:space="preserve">Đôi</t>
  </si>
  <si>
    <t xml:space="preserve">Miếng rửa chén </t>
  </si>
  <si>
    <t xml:space="preserve">Xốp dày, bọc bên ngoài sợi kim tuyến</t>
  </si>
  <si>
    <r>
      <rPr>
        <sz val="12"/>
        <rFont val="Times New Roman"/>
        <family val="1"/>
        <charset val="163"/>
      </rPr>
      <t xml:space="preserve">BỆNH VIỆN LAO VÀ BỆNH PHỔI BÌNH ĐỊNH 
</t>
    </r>
    <r>
      <rPr>
        <b val="true"/>
        <sz val="12"/>
        <rFont val="Times New Roman"/>
        <family val="1"/>
      </rPr>
      <t xml:space="preserve">KHOA KHÁM BỆNH - CẤP CỨU - HSTC - CHỐNG ĐỘC</t>
    </r>
  </si>
  <si>
    <t xml:space="preserve">GIẤY ĐỀ NGHỊ MUA SẮM VẬT TƯ, DỤNG CỤ, CHẤT TẨY RỬA VỆ SINH NĂM 2024</t>
  </si>
  <si>
    <t xml:space="preserve">TÊN HÀNG HÓA </t>
  </si>
  <si>
    <t xml:space="preserve">Định mức</t>
  </si>
  <si>
    <t xml:space="preserve">Số lượng dự kiến mua trong 1 năm </t>
  </si>
  <si>
    <t xml:space="preserve">Mục đích sử dụng </t>
  </si>
  <si>
    <t xml:space="preserve">Giặt khăn xe, lau bàn làm việc</t>
  </si>
  <si>
    <t xml:space="preserve">Lau sàn nhà khu vực nhân viên khoa</t>
  </si>
  <si>
    <t xml:space="preserve">22 viên chức khoa</t>
  </si>
  <si>
    <t xml:space="preserve">Rửa xe tiêm thuốc, các loại dụng cụ</t>
  </si>
  <si>
    <t xml:space="preserve">Nhà vệ sinh khu vực 22 nhân viên </t>
  </si>
  <si>
    <t xml:space="preserve">Lau cửa kính, tủ kính khu nhân viên</t>
  </si>
  <si>
    <t xml:space="preserve">Cây chà cầu đầu tròn </t>
  </si>
  <si>
    <t xml:space="preserve">Chà cầu khu nhân viên</t>
  </si>
  <si>
    <t xml:space="preserve">Múc nước nhà tắm nhân viên</t>
  </si>
  <si>
    <t xml:space="preserve">Xô 10 lit</t>
  </si>
  <si>
    <t xml:space="preserve">Dùng tạc nhà vệ sinh nhân viên</t>
  </si>
  <si>
    <t xml:space="preserve">Quét dọn khu nhân viên</t>
  </si>
  <si>
    <t xml:space="preserve">Chổi quét trần nhựa</t>
  </si>
  <si>
    <t xml:space="preserve">Quét nước nhà vệ sinh nhân viên</t>
  </si>
  <si>
    <t xml:space="preserve">Lau nhà khu  nhân viên khoa </t>
  </si>
  <si>
    <t xml:space="preserve">Lau bàn, ghế, tủ, cửa …</t>
  </si>
  <si>
    <t xml:space="preserve">Rổ nhựa vuông có quai xách (33 x 25x15 cm)</t>
  </si>
  <si>
    <t xml:space="preserve">Chứa nước nhà vệ sinh nhân viên</t>
  </si>
  <si>
    <t xml:space="preserve">Phòng vô khuẩn thở máy, phòng thủ thuật</t>
  </si>
  <si>
    <t xml:space="preserve">Khóa Việt Tiệp </t>
  </si>
  <si>
    <t xml:space="preserve">Khóa 2 cánh tủ thuốc trực phòng cấp cứu</t>
  </si>
  <si>
    <t xml:space="preserve">Chai chiết đựng dung dịch nước rửa tay </t>
  </si>
  <si>
    <t xml:space="preserve">Đựng nước rửa tay chiết từ canh lớn , dùng cho 10 nhân viên hành chính và 3 lãnh đạo</t>
  </si>
  <si>
    <t xml:space="preserve">Hộp nhựa đựng bệnh phẩm </t>
  </si>
  <si>
    <t xml:space="preserve">Xách bệnh phẩm đờm phòng khám và HSTC</t>
  </si>
  <si>
    <t xml:space="preserve">Bình Định, ngày…… tháng……năm 2024</t>
  </si>
  <si>
    <t xml:space="preserve">NGƯỜI LẬP </t>
  </si>
  <si>
    <t xml:space="preserve">TRƯỞNG KHOA</t>
  </si>
  <si>
    <t xml:space="preserve">GIÁM ĐỐC </t>
  </si>
  <si>
    <t xml:space="preserve">Nguyễn Thị Phương Thảo</t>
  </si>
  <si>
    <t xml:space="preserve">Nguyễn Văn Chánh</t>
  </si>
  <si>
    <r>
      <rPr>
        <sz val="12"/>
        <rFont val="Times New Roman"/>
        <family val="1"/>
        <charset val="163"/>
      </rPr>
      <t xml:space="preserve">BỆNH VIỆN LAO VÀ BỆNH PHỔI BÌNH ĐỊNH 
</t>
    </r>
    <r>
      <rPr>
        <b val="true"/>
        <sz val="12"/>
        <rFont val="Times New Roman"/>
        <family val="1"/>
      </rPr>
      <t xml:space="preserve">KHOA CẬN LÂM SÀNG</t>
    </r>
  </si>
  <si>
    <t xml:space="preserve">Giặt khăn trải bàn, khăn tủ máy móc thiết bị .</t>
  </si>
  <si>
    <t xml:space="preserve"> Sút rửa kim máy  chuyên môn khi  kỹ sư hướng dẫn</t>
  </si>
  <si>
    <t xml:space="preserve">vệ sinh 2 phòng trục , phòng gb khoa</t>
  </si>
  <si>
    <t xml:space="preserve">vệ sinh tay  trước và sau khi tiếp xúc bệnh  nhân, bệnh Phẩm . Sau khi  ra khỏi khu vực làm việc chuyên môn</t>
  </si>
  <si>
    <t xml:space="preserve">Lau dọn các labol ở các phòng xét nghiệm chuyên môn : huyết học , vi sinh, hóa sinh </t>
  </si>
  <si>
    <t xml:space="preserve">Chà rửa bồn cầu  cho nhân viên khoa cls tầng 1 và tầng 2</t>
  </si>
  <si>
    <t xml:space="preserve">Lau cửa kính, kính tủ hồ sơ khoa cls </t>
  </si>
  <si>
    <t xml:space="preserve">Chà rửa bồn cầu  khu vực nhà vs cho nhân viên khoa</t>
  </si>
  <si>
    <t xml:space="preserve">4 nhà tắm</t>
  </si>
  <si>
    <t xml:space="preserve">Dùng tạt nước nhà vệ sinh</t>
  </si>
  <si>
    <t xml:space="preserve"> gạt nước dãy hành lang  khoa khi mùa mưa , nước tạt vào dãy hành lang tầng 2</t>
  </si>
  <si>
    <t xml:space="preserve">2 phòng trực , 2 phòng hành chính khoa</t>
  </si>
  <si>
    <t xml:space="preserve">4 nhà vệ sinh  nhân  viên khoa</t>
  </si>
  <si>
    <t xml:space="preserve">Hốt rác khu vực hành chính khoa tầng 1 và  tầng 2</t>
  </si>
  <si>
    <t xml:space="preserve">Kẹp rác</t>
  </si>
  <si>
    <t xml:space="preserve">tầng 1 và tầng 2</t>
  </si>
  <si>
    <t xml:space="preserve"> taang1 và tầng 2</t>
  </si>
  <si>
    <t xml:space="preserve">Đựng rác 2 đầu hành lang, 2 tầng</t>
  </si>
  <si>
    <t xml:space="preserve">Chà khăn, thau, rổ...</t>
  </si>
  <si>
    <t xml:space="preserve">lau  2 phòng trực và phòng hành chính khoa  tầng 1 và tầng 2</t>
  </si>
  <si>
    <t xml:space="preserve">  Đựng ống nghiệm, Cuves sau khi đã ngâm rửa  cho ráo nước trước khi sấy</t>
  </si>
  <si>
    <t xml:space="preserve">Lau bàn, ghế, tủ, labol và  Để cho kỹ sư đến sửa máy , khắc phục sự cố ../.</t>
  </si>
  <si>
    <t xml:space="preserve">  Xịt kiến tại các phòng làm việc Huyết học , sinh hóa... ( đặt thù Bệnh Phẩm Máu kiến rất nhiều )</t>
  </si>
  <si>
    <t xml:space="preserve">4 cái</t>
  </si>
  <si>
    <t xml:space="preserve">02 cái vận chuyển Bệnh phẩm khi xét nghiệm ngoại viện, 2 cái khi vận chuyển bệnh phẩm từ phòng lấy mẫu ở tầng 1 lên tầng 2</t>
  </si>
  <si>
    <t xml:space="preserve">TRƯỞNG KHOA/PHÒNG</t>
  </si>
  <si>
    <r>
      <rPr>
        <sz val="12"/>
        <rFont val="Times New Roman"/>
        <family val="1"/>
        <charset val="163"/>
      </rPr>
      <t xml:space="preserve">BỆNH VIỆN LAO VÀ BỆNH PHỔI BÌNH ĐỊNH 
</t>
    </r>
    <r>
      <rPr>
        <b val="true"/>
        <sz val="12"/>
        <rFont val="Times New Roman"/>
        <family val="1"/>
      </rPr>
      <t xml:space="preserve">KHOA/PHÒNG:KHTH-ĐD-CĐT</t>
    </r>
  </si>
  <si>
    <t xml:space="preserve">0,8 kg/ quí </t>
  </si>
  <si>
    <t xml:space="preserve">Giặt khăn lau bàn, ghế</t>
  </si>
  <si>
    <t xml:space="preserve">Ngâm rửa bình ly </t>
  </si>
  <si>
    <t xml:space="preserve">1 chai/tháng</t>
  </si>
  <si>
    <t xml:space="preserve">Lau sàn nhà</t>
  </si>
  <si>
    <t xml:space="preserve">canh</t>
  </si>
  <si>
    <t xml:space="preserve">1 canh/quý</t>
  </si>
  <si>
    <t xml:space="preserve">rửa tay </t>
  </si>
  <si>
    <t xml:space="preserve">1 chai/quý</t>
  </si>
  <si>
    <t xml:space="preserve">rửa bình ly</t>
  </si>
  <si>
    <t xml:space="preserve">1 chai/ 2 tháng</t>
  </si>
  <si>
    <t xml:space="preserve">vệ sinh nhà cầu</t>
  </si>
  <si>
    <t xml:space="preserve">2 chai/ tháng</t>
  </si>
  <si>
    <t xml:space="preserve">Lau cửa kính</t>
  </si>
  <si>
    <t xml:space="preserve">Múc nước sinh hoạt</t>
  </si>
  <si>
    <t xml:space="preserve">Gạt nước</t>
  </si>
  <si>
    <t xml:space="preserve">1 cây/quí/ phòng x 2 phòng</t>
  </si>
  <si>
    <t xml:space="preserve">Vệ sinh phòng</t>
  </si>
  <si>
    <t xml:space="preserve">Quét nhền nhện</t>
  </si>
  <si>
    <t xml:space="preserve">Quét dọn nước nhà vệ sinh</t>
  </si>
  <si>
    <t xml:space="preserve">Hốt dọn rác</t>
  </si>
  <si>
    <t xml:space="preserve">Đựng giấy tờ không dùng</t>
  </si>
  <si>
    <t xml:space="preserve">Đựng rác sinh hoạt</t>
  </si>
  <si>
    <t xml:space="preserve">1 cái/phòng/tháng x 2 phòng</t>
  </si>
  <si>
    <t xml:space="preserve">Lau bàn ghế</t>
  </si>
  <si>
    <t xml:space="preserve">1 cái/ quí</t>
  </si>
  <si>
    <t xml:space="preserve">Cọ rửa ly bình</t>
  </si>
  <si>
    <t xml:space="preserve">Đựng nước sinh hoạt</t>
  </si>
  <si>
    <t xml:space="preserve">Đựng nước rửa tay</t>
  </si>
  <si>
    <r>
      <rPr>
        <sz val="12"/>
        <rFont val="Times New Roman"/>
        <family val="1"/>
        <charset val="163"/>
      </rPr>
      <t xml:space="preserve">BỆNH VIỆN LAO VÀ BỆNH PHỔI BÌNH ĐỊNH 
</t>
    </r>
    <r>
      <rPr>
        <b val="true"/>
        <sz val="12"/>
        <rFont val="Times New Roman"/>
        <family val="1"/>
      </rPr>
      <t xml:space="preserve">KHOA LAO PHỔI VÀ LAO - HIV- KHÁNG THUỐC</t>
    </r>
  </si>
  <si>
    <t xml:space="preserve">1 chai/tháng / phòng x 12 tháng </t>
  </si>
  <si>
    <t xml:space="preserve">Lau sàn nhà khu vực nhân viên khoa (4 phòng )</t>
  </si>
  <si>
    <t xml:space="preserve">17 viên chức khoa rửa tay trước và sau khi tiếp xúc bệnh nhân</t>
  </si>
  <si>
    <t xml:space="preserve">1 chai/tháng ( rửa xe tiêm ), 1 chai /quí ( rửa ly uống nước )</t>
  </si>
  <si>
    <t xml:space="preserve">Rửa xe tiêm thuốc theo quy trình, rửa ly uống nước</t>
  </si>
  <si>
    <t xml:space="preserve">0,5 chai/tháng/1 nhà VS x 12  nhà vs  x 12 tháng </t>
  </si>
  <si>
    <t xml:space="preserve">Cọ rửa 12 nhà vs nhân viên</t>
  </si>
  <si>
    <t xml:space="preserve">2 chai/ quý</t>
  </si>
  <si>
    <t xml:space="preserve">Dùng dọn nhà vệ sinh nhân viên</t>
  </si>
  <si>
    <t xml:space="preserve">Đựng rác 3 phòng hành chính</t>
  </si>
  <si>
    <t xml:space="preserve">phòng thủ thuật</t>
  </si>
  <si>
    <t xml:space="preserve">3 chai/ vị trí  /năm </t>
  </si>
  <si>
    <t xml:space="preserve">Đựng nước rửa tay chiết từ canh lớn , dùng để 6 vị trí rửa tay nhân viên </t>
  </si>
  <si>
    <t xml:space="preserve">Khóa Việt Tiệp  cọng dài</t>
  </si>
  <si>
    <t xml:space="preserve">Khóa 2 cánh tủ thuốc trực  của 2 tủ trực</t>
  </si>
  <si>
    <t xml:space="preserve">Giỏ nhựa siêu thị có quai xách (45 x 31x25 cm)</t>
  </si>
  <si>
    <t xml:space="preserve">Vận chuyển thuốc dịch truyền từ khoa Dược về khoa</t>
  </si>
  <si>
    <t xml:space="preserve">Rổ nhựa CN (40x30x12 cm )</t>
  </si>
  <si>
    <t xml:space="preserve">Chia lẻ thuốc cho các tổ chăm sóc </t>
  </si>
  <si>
    <t xml:space="preserve">Hộp nhựa đựng bệnh phẩm có quai ( 33x21x15cm)</t>
  </si>
  <si>
    <t xml:space="preserve">đựng bệnh phẩm vận chuyển đến khoa cận LS</t>
  </si>
  <si>
    <r>
      <rPr>
        <sz val="12"/>
        <rFont val="Times New Roman"/>
        <family val="1"/>
        <charset val="163"/>
      </rPr>
      <t xml:space="preserve">BỆNH VIỆN LAO VÀ BỆNH PHỔI BÌNH ĐỊNH 
</t>
    </r>
    <r>
      <rPr>
        <b val="true"/>
        <sz val="12"/>
        <rFont val="Times New Roman"/>
        <family val="1"/>
      </rPr>
      <t xml:space="preserve">KHOA DƯỢC- VT,TBYT</t>
    </r>
  </si>
  <si>
    <t xml:space="preserve">5 kg/năm</t>
  </si>
  <si>
    <t xml:space="preserve">Giặt khăn lau gồm: Bàn làm việc 8 cái, lau kệ đựng thuốc 6 cái, bệ cửa sổ 16, tủ thuốc, dụng cụ pha hóa chất …</t>
  </si>
  <si>
    <t xml:space="preserve">Tẩy ố  khăn lau</t>
  </si>
  <si>
    <t xml:space="preserve">Lau 5 kho,3 phòng làm việc 1 kho lưu trũ</t>
  </si>
  <si>
    <t xml:space="preserve">6 nhân viên cấp phát thuốc trực tiếp cấp phát thuốc trực tiếp cho BN nội trú và ngoại trú ; 2 nhân viên văn phòng.</t>
  </si>
  <si>
    <t xml:space="preserve">Rửa bình ly uống nước …</t>
  </si>
  <si>
    <t xml:space="preserve">Chà rửa bồn cầu khu vệ sinh khoa dược (08 cái)</t>
  </si>
  <si>
    <t xml:space="preserve">Lau cửa kính các kho</t>
  </si>
  <si>
    <t xml:space="preserve">Chà rửa bồn cầu khu vệ sinh khoa dược</t>
  </si>
  <si>
    <t xml:space="preserve">8 nhà tắm </t>
  </si>
  <si>
    <t xml:space="preserve">Xô 10 lit, không có nắp</t>
  </si>
  <si>
    <t xml:space="preserve">Tầng 1 phòng dọn bùn do lũ lụt</t>
  </si>
  <si>
    <t xml:space="preserve">Năm/1cây x 6 kho x 2 phòng làm việc  </t>
  </si>
  <si>
    <t xml:space="preserve">6 kho  thuốc, vật tư và 3 phòng làm việc</t>
  </si>
  <si>
    <t xml:space="preserve">Tầng 1 /1 cây, Tầng 2/ 1 cây</t>
  </si>
  <si>
    <t xml:space="preserve">2 cây/năm x 3 nhà vệ sinh </t>
  </si>
  <si>
    <t xml:space="preserve"> khu vệ nhà  sinh khoa dược</t>
  </si>
  <si>
    <t xml:space="preserve">Hốt rác  khu  Khoa dược</t>
  </si>
  <si>
    <t xml:space="preserve">Kẹp rác 2 tầng</t>
  </si>
  <si>
    <t xml:space="preserve">5 cái/năm </t>
  </si>
  <si>
    <t xml:space="preserve">Đựng rác kho  thuốc, vật tư và 3 phòng làm việc</t>
  </si>
  <si>
    <t xml:space="preserve">Đựng rác 2 đầu Khoa dược </t>
  </si>
  <si>
    <t xml:space="preserve">Tầng 1 cây, Tầng 2 cây</t>
  </si>
  <si>
    <t xml:space="preserve">Đựng thuốc lẻ đưa lên xuống Kho nội 1, kho ngoại 1</t>
  </si>
  <si>
    <t xml:space="preserve">8 cái cho mỗi nhân viên dùng lau cửa, bàn làm việc, lau bệ cửa sổ 6 kho, 3 phòng làm việc; 04 cái để Labo rửa tay lau lại cho ráo nước</t>
  </si>
  <si>
    <t xml:space="preserve">4 chiếc / năm</t>
  </si>
  <si>
    <t xml:space="preserve"> cái/năm </t>
  </si>
  <si>
    <t xml:space="preserve">Tầng 1, Tầng 2 , kiến đục nền nhà, tường tha đất cát vây bẩn </t>
  </si>
  <si>
    <t xml:space="preserve">Nhân viên mang trong kho thuốc riêng </t>
  </si>
  <si>
    <t xml:space="preserve">Thay ổ Khóa 2 đầu cửa sắt trên và dưới lầu </t>
  </si>
  <si>
    <r>
      <rPr>
        <sz val="12"/>
        <rFont val="Times New Roman"/>
        <family val="1"/>
        <charset val="163"/>
      </rPr>
      <t xml:space="preserve">Chai nhựa chiết đựng dung dịch nước rửa tay</t>
    </r>
    <r>
      <rPr>
        <sz val="12"/>
        <color rgb="FFFF0000"/>
        <rFont val="Times New Roman"/>
        <family val="1"/>
        <charset val="163"/>
      </rPr>
      <t xml:space="preserve"> 500ml</t>
    </r>
  </si>
  <si>
    <t xml:space="preserve">Đựng nước rửa tay chiết từ canh lớn , dùng cho 8 nhân viên</t>
  </si>
  <si>
    <r>
      <rPr>
        <sz val="12"/>
        <rFont val="Times New Roman"/>
        <family val="1"/>
        <charset val="163"/>
      </rPr>
      <t xml:space="preserve">Hộp nhựa đựng bệnh phẩm </t>
    </r>
    <r>
      <rPr>
        <sz val="12"/>
        <color rgb="FFFF0000"/>
        <rFont val="Times New Roman"/>
        <family val="1"/>
        <charset val="163"/>
      </rPr>
      <t xml:space="preserve">(320 x 205 x 170 mm)</t>
    </r>
  </si>
  <si>
    <t xml:space="preserve">Ủng cao su  SZE 8.0</t>
  </si>
  <si>
    <t xml:space="preserve">8 đôi /năm </t>
  </si>
  <si>
    <t xml:space="preserve">Dùng mang dọn bùn khi lũ lụt</t>
  </si>
  <si>
    <t xml:space="preserve">Dây thun (bì 1 kg)</t>
  </si>
  <si>
    <t xml:space="preserve">1 bì /Tháng  x 12 tháng</t>
  </si>
  <si>
    <t xml:space="preserve">Buộc thuốc lẻ cấp bệnh nhân </t>
  </si>
  <si>
    <t xml:space="preserve">Bình Định, ngày 21 tháng 03 năm 2024</t>
  </si>
  <si>
    <r>
      <rPr>
        <sz val="12"/>
        <rFont val="Times New Roman"/>
        <family val="1"/>
        <charset val="163"/>
      </rPr>
      <t xml:space="preserve">BỆNH VIỆN LAO VÀ BỆNH PHỔI BÌNH ĐỊNH 
</t>
    </r>
    <r>
      <rPr>
        <b val="true"/>
        <sz val="12"/>
        <rFont val="Times New Roman"/>
        <family val="1"/>
      </rPr>
      <t xml:space="preserve">PHÒNG TỔ CHỨC - HÀNH CHÍNH </t>
    </r>
  </si>
  <si>
    <t xml:space="preserve">Giặt khăn, chà rửa dụng cụ hội trường... </t>
  </si>
  <si>
    <t xml:space="preserve">Tẩy ố bình ly, khăn bàn...</t>
  </si>
  <si>
    <t xml:space="preserve">Lau hội trường, hành lang, cầu thang tầng 2, tầng 3; 3 phòng lãnh đạo; 3 phòng TCHC.</t>
  </si>
  <si>
    <t xml:space="preserve">10 nhân viên phòng hành chính và 3 lãnh đạo; phục vụ khách các cuộc họp, hội nghị, tập huấn...</t>
  </si>
  <si>
    <t xml:space="preserve">Rửa bình ly, thau, rỗ, khay, kệ..</t>
  </si>
  <si>
    <t xml:space="preserve">Chà rửa bồn cầu khu hành chính, lãnh đạo, hội trường</t>
  </si>
  <si>
    <t xml:space="preserve">Lau cửa kính, kính tủ hồ sơ, bàn kính  phòng hành chính, lãnh đạo, hội trường </t>
  </si>
  <si>
    <t xml:space="preserve">6 nhà tắm </t>
  </si>
  <si>
    <t xml:space="preserve">3 phòng hành chính, 3 lãnh đạo, 2 hội trường, 2 hành lang, cầu thang</t>
  </si>
  <si>
    <t xml:space="preserve">4 nhà vệ sinh chung, 3 nhà vệ sinh lãnh đạo</t>
  </si>
  <si>
    <t xml:space="preserve">Hốt rác phòng hành chính, khu vực tầng 2, tầng 3</t>
  </si>
  <si>
    <t xml:space="preserve">Phòng văn thư, hành chính</t>
  </si>
  <si>
    <t xml:space="preserve">Đựng rác 2 đầu hành lang, 2 hội trường</t>
  </si>
  <si>
    <t xml:space="preserve"> Lau 3 phòng lãnh đạo; 3 phòng TCHC.</t>
  </si>
  <si>
    <t xml:space="preserve">Lau 3 phòng lãnh đạo; 3 phòng TCHC.</t>
  </si>
  <si>
    <t xml:space="preserve">Lau hội trường, hành lang, cầu thang tầng 2, tầng 3</t>
  </si>
  <si>
    <t xml:space="preserve">Để trong nhà vệ sinh phục vụ các cuộc họp, hội nghị </t>
  </si>
  <si>
    <t xml:space="preserve">Đựng thư (phòng văn thư)</t>
  </si>
  <si>
    <t xml:space="preserve">Lau bàn, ghế, tủ, cửa hội trường tầng 2, tầng 3, phòng 3 lãnh đạo </t>
  </si>
  <si>
    <t xml:space="preserve">24 cái/năm </t>
  </si>
  <si>
    <t xml:space="preserve">Rửa bình, ly, khay, chén dìa tiếp khách</t>
  </si>
  <si>
    <t xml:space="preserve">úp bình, ly, chén, dĩa </t>
  </si>
  <si>
    <t xml:space="preserve">Xách bình, ly tiếp khách </t>
  </si>
  <si>
    <r>
      <rPr>
        <sz val="12"/>
        <rFont val="Times New Roman"/>
        <family val="1"/>
        <charset val="163"/>
      </rPr>
      <t xml:space="preserve">Hộp nhựa đựng bệnh phẩm </t>
    </r>
    <r>
      <rPr>
        <sz val="12"/>
        <color rgb="FFFF0000"/>
        <rFont val="Times New Roman"/>
        <family val="1"/>
      </rPr>
      <t xml:space="preserve">(320 x 205 x 170 mm)</t>
    </r>
  </si>
  <si>
    <r>
      <rPr>
        <sz val="12"/>
        <rFont val="Times New Roman"/>
        <family val="1"/>
        <charset val="163"/>
      </rPr>
      <t xml:space="preserve">BỆNH VIỆN LAO VÀ BỆNH PHỔI BÌNH ĐỊNH 
</t>
    </r>
    <r>
      <rPr>
        <b val="true"/>
        <sz val="12"/>
        <rFont val="Times New Roman"/>
        <family val="1"/>
      </rPr>
      <t xml:space="preserve">KHOA BỆNH PHỔI - LAO NGOÀI PHỔI- PHCN&amp;YHCT</t>
    </r>
  </si>
  <si>
    <t xml:space="preserve">Giặt khăn, lau bàn ghế, kệ đựng dụng cụ máy ttbyt, tủ đựng phim XQ, giặt bao huyết áp…</t>
  </si>
  <si>
    <t xml:space="preserve">2 chai/tháng/phòng x 12 tháng</t>
  </si>
  <si>
    <t xml:space="preserve">Lau phòng điều dưỡng trực và phòng nhân viên sinh hoạt</t>
  </si>
  <si>
    <t xml:space="preserve">Nước rửa tay Lifebuoy (3,94 lít)</t>
  </si>
  <si>
    <t xml:space="preserve">Canh</t>
  </si>
  <si>
    <t xml:space="preserve">1nv/tháng/1tháng/600ml x 17 người x 12tháng = 122.400ml =122 lít</t>
  </si>
  <si>
    <t xml:space="preserve">Rửa tay 17 nhân viên</t>
  </si>
  <si>
    <t xml:space="preserve">Rửa 5 xe tiêm </t>
  </si>
  <si>
    <t xml:space="preserve">Nước rửa cầu VIM 500ml</t>
  </si>
  <si>
    <t xml:space="preserve">2chai/tháng/1nhà vs x 12nhà vs x 12 tháng</t>
  </si>
  <si>
    <t xml:space="preserve">Chà rửa nhà vs nhân viên</t>
  </si>
  <si>
    <t xml:space="preserve">2chai/năm</t>
  </si>
  <si>
    <t xml:space="preserve">Lau cửa kính các phòng nhân viên</t>
  </si>
  <si>
    <t xml:space="preserve">Chà nhà, sàn vs nhân viên</t>
  </si>
  <si>
    <t xml:space="preserve">Múc nước nhà tăm nhân viên</t>
  </si>
  <si>
    <t xml:space="preserve">1cây/quý</t>
  </si>
  <si>
    <t xml:space="preserve">Quét các phòng nhân viên</t>
  </si>
  <si>
    <t xml:space="preserve">Quét bụi, nhện phòng nhân viên</t>
  </si>
  <si>
    <t xml:space="preserve">1cây/năm x 8 phòng vs nhân viên</t>
  </si>
  <si>
    <t xml:space="preserve">Quét nước các nhà vs nhân viên</t>
  </si>
  <si>
    <t xml:space="preserve">Hốc rác nhà vs nhân viên</t>
  </si>
  <si>
    <t xml:space="preserve">2giỏ/năm</t>
  </si>
  <si>
    <t xml:space="preserve">Đựng rác phòng hành chính và phòng điều dưỡng</t>
  </si>
  <si>
    <t xml:space="preserve">2bộ/năm</t>
  </si>
  <si>
    <t xml:space="preserve">Lau nhà khu nhân viên</t>
  </si>
  <si>
    <t xml:space="preserve">2cây/năm</t>
  </si>
  <si>
    <t xml:space="preserve">Giỏ nhựa siêu thi có quai xách (45x31 x 25 cm )</t>
  </si>
  <si>
    <t xml:space="preserve">4giỏ/năm</t>
  </si>
  <si>
    <t xml:space="preserve">Đựng, xách thuốc xuống làm bệnh nhân</t>
  </si>
  <si>
    <t xml:space="preserve">4cái/tháng x 12</t>
  </si>
  <si>
    <t xml:space="preserve">Lau xe tiêm, bàn ghế, tủ, kệ</t>
  </si>
  <si>
    <t xml:space="preserve">Rổ nhựa (40x30x12cm )</t>
  </si>
  <si>
    <t xml:space="preserve">6cái/năm</t>
  </si>
  <si>
    <t xml:space="preserve">Đựng chia thuốc theo tổ</t>
  </si>
  <si>
    <t xml:space="preserve">Dép nhựa tổ ong số 35 và 36</t>
  </si>
  <si>
    <t xml:space="preserve">10đôi/năm</t>
  </si>
  <si>
    <t xml:space="preserve">Bệnh nhân và nhân viên làm việc phòng phẩu thuật</t>
  </si>
  <si>
    <t xml:space="preserve">3bộ/năm</t>
  </si>
  <si>
    <t xml:space="preserve">Phòng đựng trang thiết bị, phòng hành chínhvà phòng phẩu thuật phòng điều dưỡng đựng tủ trực thuốc</t>
  </si>
  <si>
    <t xml:space="preserve">Đựng nước rửa tay chiết từ canh lớn dùng cho 17 nhân viên (6 vị trí)</t>
  </si>
  <si>
    <t xml:space="preserve">Đựng bệnh phẩm đưa đi xét nghiệm</t>
  </si>
  <si>
    <t xml:space="preserve">                         TRƯỞNG KHOA</t>
  </si>
  <si>
    <t xml:space="preserve">       Trần Thị Mỹ Kiều</t>
  </si>
  <si>
    <t xml:space="preserve">                Lê Tuấn Ngọc</t>
  </si>
  <si>
    <r>
      <rPr>
        <sz val="12"/>
        <rFont val="Times New Roman"/>
        <family val="1"/>
        <charset val="163"/>
      </rPr>
      <t xml:space="preserve">BỆNH VIỆN LAO VÀ BỆNH PHỔI BÌNH ĐỊNH 
</t>
    </r>
    <r>
      <rPr>
        <b val="true"/>
        <sz val="12"/>
        <rFont val="Times New Roman"/>
        <family val="1"/>
      </rPr>
      <t xml:space="preserve">PHÒNG TÀI CHÍNH - KẾ TOÁN </t>
    </r>
  </si>
  <si>
    <t xml:space="preserve">Giặt khăn lau bàn, khăn tủ máy,…</t>
  </si>
  <si>
    <t xml:space="preserve">Tẩy ố khăn lau</t>
  </si>
  <si>
    <t xml:space="preserve">2 lít/quý x 4 quý</t>
  </si>
  <si>
    <t xml:space="preserve">Lau phòng thu viện phí, phòng TC-KT, phòng thủ quỹ.</t>
  </si>
  <si>
    <t xml:space="preserve">can</t>
  </si>
  <si>
    <t xml:space="preserve">- Bộ phận viện phí: 
1 người/1 tháng/1chai 500 ml x 2 người x 12 tháng = 12.000 ml
- Khối văn phòng: 
1 người/quý/chai 500 ml x 6 người x 4 quý = 12.000 ml
 Tổng cộng: 24.000 ml = 24 lít </t>
  </si>
  <si>
    <t xml:space="preserve">2 nhân viên thu viện phí
6 nhân viên văn phòng</t>
  </si>
  <si>
    <t xml:space="preserve">Rửa bình ly</t>
  </si>
  <si>
    <t xml:space="preserve">Chà rửa bồn cầu khu nhà vệ sinh phòng Tài chính - Kế toán</t>
  </si>
  <si>
    <t xml:space="preserve">Lau cửa kính, kính tủ hồ sơ </t>
  </si>
  <si>
    <t xml:space="preserve">Lau cửa kính, kính tủ hồ sơ</t>
  </si>
  <si>
    <t xml:space="preserve">1 nhà tắm </t>
  </si>
  <si>
    <t xml:space="preserve">Dùng dọn nhà vệ sinh</t>
  </si>
  <si>
    <t xml:space="preserve">Dọn lũ phòng thu viện phí</t>
  </si>
  <si>
    <t xml:space="preserve">1 cây/phòng/quý x 4 quý </t>
  </si>
  <si>
    <t xml:space="preserve">Quét hàng ngày phòng thu viện phí, phòng TC-KT, phòng thủ quỹ.</t>
  </si>
  <si>
    <t xml:space="preserve">Phòng thu viện phí, phòng TC-KT, phòng thủ quỹ.</t>
  </si>
  <si>
    <t xml:space="preserve">Khu nhà vệ sinh phòng Tài chính - Kế toán</t>
  </si>
  <si>
    <t xml:space="preserve">Hốt rác Phòng thu viện phí, phòng TC-KT, phòng thủ quỹ.</t>
  </si>
  <si>
    <t xml:space="preserve">Kẹp rác ở Khu nhà vệ sinh phòng Tài chính - Kế toán</t>
  </si>
  <si>
    <t xml:space="preserve">Phòng thủ quỹ.</t>
  </si>
  <si>
    <t xml:space="preserve">Phòng thu viện phí, phòng TC-KT</t>
  </si>
  <si>
    <t xml:space="preserve">Chà khăn lau bàn</t>
  </si>
  <si>
    <t xml:space="preserve">Lau bàn, ghế, tủ, cửa hòng thu viện phí, phòng TC-KT, phòng thủ quỹ.</t>
  </si>
  <si>
    <t xml:space="preserve">Xịt kiến chỗ đựng rác và kho lưu trữ</t>
  </si>
  <si>
    <r>
      <rPr>
        <sz val="12"/>
        <rFont val="Times New Roman"/>
        <family val="1"/>
        <charset val="163"/>
      </rPr>
      <t xml:space="preserve">Chai chiết đựng dung dịch nước rửa tay</t>
    </r>
    <r>
      <rPr>
        <sz val="12"/>
        <color rgb="FFFF0000"/>
        <rFont val="Times New Roman"/>
        <family val="1"/>
      </rPr>
      <t xml:space="preserve"> 500ml</t>
    </r>
  </si>
  <si>
    <t xml:space="preserve">Đựng nước rửa tay chiết từ canh lớn, để 1 lavabo phòng thu viện phí và 2 lavabo khu nhà vệ sinh phòng TC-KT</t>
  </si>
  <si>
    <t xml:space="preserve">TRƯỞNG PHÒNG</t>
  </si>
  <si>
    <t xml:space="preserve">Võ Thị Thảo</t>
  </si>
  <si>
    <t xml:space="preserve">Phan Thị Song Hương</t>
  </si>
  <si>
    <r>
      <rPr>
        <sz val="12"/>
        <rFont val="Times New Roman"/>
        <family val="1"/>
        <charset val="163"/>
      </rPr>
      <t xml:space="preserve">BỆNH VIỆN LAO VÀ BỆNH PHỔI BÌNH ĐỊNH 
</t>
    </r>
    <r>
      <rPr>
        <b val="true"/>
        <sz val="12"/>
        <rFont val="Times New Roman"/>
        <family val="1"/>
      </rPr>
      <t xml:space="preserve">KHOA/PHÒNG: KIỂM SOÁT NHIỄM KHUẨN - DINH DƯỠNG</t>
    </r>
  </si>
  <si>
    <t xml:space="preserve">360 bì</t>
  </si>
  <si>
    <t xml:space="preserve">Giặt quần áo bệnh ra trải  mùng.
Giặt khăn tay, khăn gói dụng cụ, áo oxy.
- Giặt chiếu.
Giặt khăn trải bàn, khăn tủ máy móc, thiết bị.</t>
  </si>
  <si>
    <t xml:space="preserve">Tẩy quần áo bệnh nhân, khăn ra dính máu, dịch tiết.</t>
  </si>
  <si>
    <t xml:space="preserve">{[1 chai/ tháng/ phòng x (20 phòng bệnh nhân + 2 phòng tiêm thuốc + 1 phòng thủ thuật + 1 phòng máy thiết bị vệ sinh + 2 phòng kháng thuốc + 3 phòng hành chính)] x 12 tháng} x 2 khoa (lao, phổi) =  696 chai
1 chai/ tháng/ phòng x 16 phòng bao gồm phòng bệnh nhân, phòng tiêm thuốc, phòng khám, phòng hành chính,... x1 khoa Cấp cứu = 192 chai
Khu Cận lâm sàng: hành lang, CT, cầu thang,...  2 chai/ tháng x 12 tháng = 24 chai
Khoa KSNK-DD: 1 nhà giặt, 1 phòng phơi đồ, 1 phòng rửa dụng cụ, 1 phòng bảo quản dụng cụ, 1 phòng hấp sấy tập trung, 1 phòng giao ban, 1 phòng dinh dưỡng: 7 chai x 12 tháng = 84 chai</t>
  </si>
  <si>
    <t xml:space="preserve">996 chai</t>
  </si>
  <si>
    <t xml:space="preserve">Cấp phát cho Hộ lý vệ sinh khu vực điều trị bệnh nhân và phòng sinh hoạt chung của khoa
Lau 2 lần/ ngày đối với khu vực nguy cơ ô nhiễm cao
Lau 1 lần/ ngày đối với khu vực thông thường
Lau khi có đổ máu, dịch tiết</t>
  </si>
  <si>
    <t xml:space="preserve">*1 chai/ tháng/ phòng vệ sinh bệnh nhân (bệnh nhân và người nhà bệnh nhân)
*1 chai/ tháng/ hộ lý
*1 chai/ vị trí/ tuần
* 1 chai/ tháng/ nhân viên
Khoa lao: 28 nhà vệ sinh bệnh nhân, 1 nhà vệ sinh chung, 1 phòng tiêm thuốc, 2 phòng kháng thuốc
Khoa phổi: 28 nhà vệ sinh bệnh nhân, 1 nhà vệ sinh chung, 1 phòng tiêm thuốc
CC: 20 nhà vệ sinh (đã bao gồm vị trí lavabol), 1 lavabol ngoài sảnh bước vào, khu khạc đờm
</t>
  </si>
  <si>
    <t xml:space="preserve">*84 chai/ tháng (phòng bệnh nhân và người nhà nội ngoại trú)
*8 chai/ tháng (hộ lý)
*4 chai/ tháng (nhân viên khoa KSNK-DD)
Tổng: 1.152 chai</t>
  </si>
  <si>
    <t xml:space="preserve">*Phục vụ bệnh nhân điều trị nội trú
*Hộ lý khi làm vệ sinh, chăm sóc bệnh nhân
*Phục vụ bệnh nhân và người nhà đến khám bệnh
*Nhân viên Khoa KSNK-DD: 
Sỹ Dũng vận hành HTXLNT
HL Cúc giặt quần áo, bệnh nhân, rửa dụng cụ
KS Phượng giám sát chất thải y tế, giám sát ksnk tại khoa phòng
Sau mỗi lần tiếp xúc với chất thải, bẩn đều phải vệ sinh tay</t>
  </si>
  <si>
    <t xml:space="preserve">Rửa dụng cụ: 3 chai/ tháng
</t>
  </si>
  <si>
    <t xml:space="preserve">Rửa dụng cụ
</t>
  </si>
  <si>
    <t xml:space="preserve">1 chai/ phòng/ tháng
Khoa lao: 28 nhà vệ sinh bệnh nhân, 1 nhà vệ sinh chung, 2 phòng kháng thuốc
Khoa phổi: 28 nhà vệ sinh bệnh nhân, 1 nhà vệ sinh chung
CC: 20 nhà vệ sinh
KSNK-DD: 2 nhà vệ sinh</t>
  </si>
  <si>
    <t xml:space="preserve">Cấp phát cho Hộ lý làm vệ sinh khu bệnh nhân 
Khoa KSNK-DD</t>
  </si>
  <si>
    <t xml:space="preserve">1 chai/  tháng/ 5 phòng
{[0,2 chai/ tháng/ phòng x (20 phòng bệnh nhân + 2 phòng tiêm thuốc + 1 phòng thủ thuật + 1 phòng máy thiết bị vệ sinh + 2 phòng kháng thuốc + 3 phòng hành chính)] x 12 tháng} x 2 khoa (lao, phổi) 
0,2 chai/ tháng/ phòng x 16 phòng bao gồm phòng bệnh nhân, phòng tiêm thuốc, phòng khám, phòng hành chính,... x1 khoa Cấp cứu
Khu Cận lâm sàng: hành lang, CT, cầu thang,...  2 chai/ tháng x 12 tháng 
Khoa KSNK-DD: 1 nhà giặt, 1 phòng phơi đồ, 1 phòng rửa dụng cụ, 1 phòng bảo quản dụng cụ, 1 phòng hấp sấy tập trung, 1 phòng giao ban, 1 phòng dinh dưỡng: 7 phòng x 12 tháng
</t>
  </si>
  <si>
    <t xml:space="preserve">Cấp phát cho Hộ lý làm vệ sinh khu bệnh nhân và phòng sinh hoạt chung
Khoa KSNK-DD</t>
  </si>
  <si>
    <t xml:space="preserve">1 cây/ bồn cầu/ năm
Khoa lao: 28 nhà vệ sinh bệnh nhân, 1 nhà vệ sinh chung, 2 phòng kháng thuốc
Khoa phổi: 28 nhà vệ sinh bệnh nhân, 1 nhà vệ sinh chung
CC: 20 nhà vệ sinh
KSNK-DD: 2 nhà vệ sinh
</t>
  </si>
  <si>
    <t xml:space="preserve">1 cái/ nhà vệ sinh/ năm
Khoa lao: 28 nhà vệ sinh bệnh nhân, 1 nhà vệ sinh chung, 2 phòng kháng thuốc
Khoa phổi: 28 nhà vệ sinh bệnh nhân, 1 nhà vệ sinh chung
CC: 20 nhà vệ sinh
KSNK-DD: 2 nhà vệ sinh</t>
  </si>
  <si>
    <t xml:space="preserve">Cấp phát cho Hộ lý làm vệ sinh khu bệnh nhân và khi dọn lũ lụt
Khoa KSNK-DD</t>
  </si>
  <si>
    <t xml:space="preserve">1 cây/ phòng/ quý
{[1 cây/ quý/ phòng x (20 phòng bệnh nhân + 2 phòng tiêm thuốc + 1 phòng thủ thuật + 1 phòng máy thiết bị vệ sinh + 2 phòng kháng thuốc + 3 phòng hành chính)] x 12 tháng} x 2 khoa (lao, phổi) 
1 cây/ quý/ phòng x 16 phòng bao gồm phòng bệnh nhân, phòng tiêm thuốc, phòng khám, phòng hành chính,... x1 khoa Cấp cứu 
Khu Cận lâm sàng: hành lang, CT, cầu thang,...  1 cây/ quý 
Khoa KSNK-DD: 1 nhà giặt, 1 phòng phơi đồ, 1 phòng rửa dụng cụ, 1 phòng bảo quản dụng cụ, 1 phòng hấp sấy tập trung, 1 phòng giao ban, 1 phòng dinh dưỡng: 1 cây/ phòng/ quý</t>
  </si>
  <si>
    <t xml:space="preserve">Cấp phát cho Hộ lý làm vệ sinh và khi có lũ lụt
</t>
  </si>
  <si>
    <t xml:space="preserve">Cấp phát cho Hộ lý làm vệ sinh khu bệnh nhân và khi có lũ lụt
</t>
  </si>
  <si>
    <t xml:space="preserve">Cấp phát cho Hộ lý làm vệ sinh khu bệnh nhân
Khoa KSNK-DD phục vụ nhà giặt</t>
  </si>
  <si>
    <t xml:space="preserve">Đựng rác khoa KSNK-DD</t>
  </si>
  <si>
    <t xml:space="preserve">3 cái/ hộ lý/ quý</t>
  </si>
  <si>
    <t xml:space="preserve">Cấp phát cho Hộ lý làm vệ sinh giặt chiếu
Khoa KSNK-DD phục vụ nhà giặt</t>
  </si>
  <si>
    <t xml:space="preserve">Lau phòng của khoa ksnk và dd</t>
  </si>
  <si>
    <t xml:space="preserve">Cấp phát cho Hộ lý đặt tại các nhà vệ sinh bệnh nhân</t>
  </si>
  <si>
    <t xml:space="preserve">Dán thùng đựng vật sắc nhọn</t>
  </si>
  <si>
    <t xml:space="preserve">Cắt bông, gạc</t>
  </si>
  <si>
    <t xml:space="preserve">Dùng tỉa cây xung quanh Hệ thống nước thải tránh dây điện</t>
  </si>
  <si>
    <t xml:space="preserve">Đèn pin sạc điện</t>
  </si>
  <si>
    <t xml:space="preserve">Sử dụng vào mùa mưa cho Hệ thống xử lý nước thải</t>
  </si>
  <si>
    <t xml:space="preserve">Đựng dụng cụ</t>
  </si>
  <si>
    <t xml:space="preserve">50 lượt lau tay/ ngày/ khoa x 2 khoa phổi, lao
50 lượt lau tay/ ngày/ phòng khám
50 lượt lau tay/ ngày/ phòng khám
40 lượt lau tay/ ngày/ phòng siêu âm và điện tim
20 lượt lau tay/ ngày/ khoa cận lâm sàng
15 lượt lau tay/ ngày/ khoa KSNK-DD
Trung bình 275 khăn/ ngày, 3 tháng sẽ thay khăn vì các lý do: dính dịch tiết, rách, khăn hỏng, giặt không ra, ... =&gt; 1.100 khăn/ năm</t>
  </si>
  <si>
    <t xml:space="preserve">Cấp phát các khoa </t>
  </si>
  <si>
    <t xml:space="preserve">Dùng cho bệnh nhân</t>
  </si>
  <si>
    <t xml:space="preserve">Đựng quần áo bẩn bệnh nhân</t>
  </si>
  <si>
    <t xml:space="preserve">Đựng nước rửa tay chiết từ can lớn, tại các phòng bệnh nhân, hành lang
Khoa KSNK-DD</t>
  </si>
  <si>
    <t xml:space="preserve">Xô lau nhà 20 lít (thay thế mua xe đẩy lau nhà)</t>
  </si>
  <si>
    <t xml:space="preserve">Hộ lý vệ sinh sàn nhà</t>
  </si>
  <si>
    <t xml:space="preserve">Cây lau nhà có phần tải thay thế được (thay thế mua xe đẩy lau nhà)</t>
  </si>
  <si>
    <t xml:space="preserve">Xẻng</t>
  </si>
  <si>
    <t xml:space="preserve">1 cái/ hộ lý/ năm</t>
  </si>
  <si>
    <t xml:space="preserve">Hộ lý làm ngoại cảnh</t>
  </si>
  <si>
    <t xml:space="preserve">Cuốc</t>
  </si>
  <si>
    <t xml:space="preserve">Rự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.##0\.00_-;\-* #.##0\.00_-;_-* \-??_-;_-@_-"/>
    <numFmt numFmtId="166" formatCode="#,##0"/>
    <numFmt numFmtId="167" formatCode="_(* #,##0.00_);_(* \(#,##0.00\);_(* \-??_);_(@_)"/>
    <numFmt numFmtId="168" formatCode="_(* #,##0_);_(* \(#,##0\);_(* \-??_);_(@_)"/>
  </numFmts>
  <fonts count="3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2"/>
    </font>
    <font>
      <b val="true"/>
      <sz val="14"/>
      <name val="Times New Roman"/>
      <family val="2"/>
    </font>
    <font>
      <b val="true"/>
      <sz val="13"/>
      <name val="Times New Roman"/>
      <family val="2"/>
    </font>
    <font>
      <sz val="12"/>
      <name val="Times New Roman"/>
      <family val="1"/>
    </font>
    <font>
      <sz val="12"/>
      <name val="Times New Roman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  <font>
      <sz val="14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2960</xdr:colOff>
      <xdr:row>2</xdr:row>
      <xdr:rowOff>19440</xdr:rowOff>
    </xdr:from>
    <xdr:to>
      <xdr:col>1</xdr:col>
      <xdr:colOff>2322000</xdr:colOff>
      <xdr:row>2</xdr:row>
      <xdr:rowOff>19440</xdr:rowOff>
    </xdr:to>
    <xdr:sp>
      <xdr:nvSpPr>
        <xdr:cNvPr id="0" name="Straight Connector 1"/>
        <xdr:cNvSpPr/>
      </xdr:nvSpPr>
      <xdr:spPr>
        <a:xfrm>
          <a:off x="1637280" y="914760"/>
          <a:ext cx="10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2960</xdr:colOff>
      <xdr:row>2</xdr:row>
      <xdr:rowOff>19440</xdr:rowOff>
    </xdr:from>
    <xdr:to>
      <xdr:col>1</xdr:col>
      <xdr:colOff>2322000</xdr:colOff>
      <xdr:row>2</xdr:row>
      <xdr:rowOff>19440</xdr:rowOff>
    </xdr:to>
    <xdr:sp>
      <xdr:nvSpPr>
        <xdr:cNvPr id="1" name="Straight Connector 2"/>
        <xdr:cNvSpPr/>
      </xdr:nvSpPr>
      <xdr:spPr>
        <a:xfrm>
          <a:off x="1637280" y="914760"/>
          <a:ext cx="10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2"/>
    <col collapsed="false" customWidth="true" hidden="false" outlineLevel="0" max="3" min="3" style="2" width="7.1"/>
    <col collapsed="false" customWidth="true" hidden="false" outlineLevel="0" max="4" min="4" style="3" width="16.44"/>
    <col collapsed="false" customWidth="true" hidden="false" outlineLevel="0" max="5" min="5" style="3" width="7.1"/>
    <col collapsed="false" customWidth="true" hidden="false" outlineLevel="0" max="6" min="6" style="3" width="14.21"/>
    <col collapsed="false" customWidth="true" hidden="false" outlineLevel="0" max="7" min="7" style="3" width="5.99"/>
    <col collapsed="false" customWidth="true" hidden="false" outlineLevel="0" max="8" min="8" style="3" width="20.55"/>
    <col collapsed="false" customWidth="true" hidden="false" outlineLevel="0" max="9" min="9" style="3" width="6.66"/>
    <col collapsed="false" customWidth="true" hidden="false" outlineLevel="0" max="10" min="10" style="3" width="33.32"/>
    <col collapsed="false" customWidth="true" hidden="false" outlineLevel="0" max="11" min="11" style="3" width="9.88"/>
    <col collapsed="false" customWidth="true" hidden="false" outlineLevel="0" max="12" min="12" style="3" width="16.21"/>
    <col collapsed="false" customWidth="true" hidden="false" outlineLevel="0" max="13" min="13" style="3" width="7.43"/>
    <col collapsed="false" customWidth="true" hidden="false" outlineLevel="0" max="14" min="14" style="3" width="17.77"/>
    <col collapsed="false" customWidth="true" hidden="false" outlineLevel="0" max="15" min="15" style="3" width="8.21"/>
    <col collapsed="false" customWidth="true" hidden="false" outlineLevel="0" max="16" min="16" style="3" width="14.21"/>
    <col collapsed="false" customWidth="true" hidden="false" outlineLevel="0" max="17" min="17" style="3" width="8.77"/>
    <col collapsed="false" customWidth="true" hidden="false" outlineLevel="0" max="18" min="18" style="3" width="22.1"/>
    <col collapsed="false" customWidth="true" hidden="false" outlineLevel="0" max="19" min="19" style="3" width="8.32"/>
    <col collapsed="false" customWidth="true" hidden="false" outlineLevel="0" max="20" min="20" style="3" width="18.66"/>
    <col collapsed="false" customWidth="true" hidden="false" outlineLevel="0" max="21" min="21" style="3" width="9.1"/>
    <col collapsed="false" customWidth="true" hidden="false" outlineLevel="0" max="22" min="22" style="3" width="10.77"/>
    <col collapsed="false" customWidth="true" hidden="false" outlineLevel="0" max="23" min="23" style="4" width="9.55"/>
    <col collapsed="false" customWidth="true" hidden="false" outlineLevel="0" max="24" min="24" style="1" width="11.66"/>
    <col collapsed="false" customWidth="false" hidden="false" outlineLevel="0" max="257" min="25" style="1" width="8.88"/>
  </cols>
  <sheetData>
    <row r="1" s="8" customFormat="tru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7"/>
    </row>
    <row r="2" customFormat="false" ht="15.75" hidden="false" customHeight="false" outlineLevel="0" collapsed="false">
      <c r="F2" s="3" t="n">
        <f aca="false">0.8*4</f>
        <v>3.2</v>
      </c>
    </row>
    <row r="3" s="11" customFormat="true" ht="26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 t="s">
        <v>5</v>
      </c>
      <c r="W3" s="9"/>
      <c r="X3" s="9"/>
    </row>
    <row r="4" s="11" customFormat="true" ht="26.25" hidden="false" customHeight="true" outlineLevel="0" collapsed="false">
      <c r="A4" s="9"/>
      <c r="B4" s="9"/>
      <c r="C4" s="9"/>
      <c r="D4" s="9" t="s">
        <v>6</v>
      </c>
      <c r="E4" s="9"/>
      <c r="F4" s="9" t="s">
        <v>7</v>
      </c>
      <c r="G4" s="9"/>
      <c r="H4" s="9" t="s">
        <v>8</v>
      </c>
      <c r="I4" s="9"/>
      <c r="J4" s="9" t="s">
        <v>9</v>
      </c>
      <c r="K4" s="9"/>
      <c r="L4" s="9" t="s">
        <v>10</v>
      </c>
      <c r="M4" s="9"/>
      <c r="N4" s="9" t="s">
        <v>11</v>
      </c>
      <c r="O4" s="9"/>
      <c r="P4" s="9" t="s">
        <v>12</v>
      </c>
      <c r="Q4" s="9"/>
      <c r="R4" s="9" t="s">
        <v>13</v>
      </c>
      <c r="S4" s="9"/>
      <c r="T4" s="9" t="s">
        <v>14</v>
      </c>
      <c r="U4" s="9"/>
      <c r="V4" s="9"/>
      <c r="W4" s="9"/>
      <c r="X4" s="9"/>
    </row>
    <row r="5" s="11" customFormat="true" ht="56.25" hidden="false" customHeight="true" outlineLevel="0" collapsed="false">
      <c r="A5" s="9"/>
      <c r="B5" s="9"/>
      <c r="C5" s="9"/>
      <c r="D5" s="12" t="s">
        <v>15</v>
      </c>
      <c r="E5" s="12" t="s">
        <v>16</v>
      </c>
      <c r="F5" s="12" t="s">
        <v>17</v>
      </c>
      <c r="G5" s="12" t="s">
        <v>16</v>
      </c>
      <c r="H5" s="12" t="s">
        <v>18</v>
      </c>
      <c r="I5" s="12" t="s">
        <v>16</v>
      </c>
      <c r="J5" s="12" t="s">
        <v>19</v>
      </c>
      <c r="K5" s="12" t="s">
        <v>16</v>
      </c>
      <c r="L5" s="12" t="s">
        <v>20</v>
      </c>
      <c r="M5" s="12" t="s">
        <v>16</v>
      </c>
      <c r="N5" s="12" t="s">
        <v>21</v>
      </c>
      <c r="O5" s="12" t="s">
        <v>16</v>
      </c>
      <c r="P5" s="12" t="s">
        <v>22</v>
      </c>
      <c r="Q5" s="12" t="s">
        <v>16</v>
      </c>
      <c r="R5" s="12" t="s">
        <v>23</v>
      </c>
      <c r="S5" s="12" t="s">
        <v>16</v>
      </c>
      <c r="T5" s="12" t="s">
        <v>24</v>
      </c>
      <c r="U5" s="12" t="s">
        <v>16</v>
      </c>
      <c r="V5" s="9" t="s">
        <v>25</v>
      </c>
      <c r="W5" s="9" t="s">
        <v>26</v>
      </c>
      <c r="X5" s="9" t="s">
        <v>27</v>
      </c>
    </row>
    <row r="6" s="19" customFormat="true" ht="211.5" hidden="false" customHeight="true" outlineLevel="0" collapsed="false">
      <c r="A6" s="13" t="n">
        <v>1</v>
      </c>
      <c r="B6" s="14" t="s">
        <v>28</v>
      </c>
      <c r="C6" s="13" t="s">
        <v>29</v>
      </c>
      <c r="D6" s="15" t="s">
        <v>30</v>
      </c>
      <c r="E6" s="15" t="n">
        <f aca="false">4/0.8</f>
        <v>5</v>
      </c>
      <c r="F6" s="15" t="s">
        <v>31</v>
      </c>
      <c r="G6" s="15" t="n">
        <f aca="false">3.2/0.8</f>
        <v>4</v>
      </c>
      <c r="H6" s="15" t="s">
        <v>30</v>
      </c>
      <c r="I6" s="15" t="n">
        <f aca="false">4/0.8</f>
        <v>5</v>
      </c>
      <c r="J6" s="16" t="s">
        <v>32</v>
      </c>
      <c r="K6" s="15" t="n">
        <v>360</v>
      </c>
      <c r="L6" s="15" t="s">
        <v>33</v>
      </c>
      <c r="M6" s="15" t="n">
        <v>5</v>
      </c>
      <c r="N6" s="15" t="s">
        <v>34</v>
      </c>
      <c r="O6" s="15" t="n">
        <v>5</v>
      </c>
      <c r="P6" s="15" t="s">
        <v>30</v>
      </c>
      <c r="Q6" s="15" t="n">
        <v>5</v>
      </c>
      <c r="R6" s="15" t="s">
        <v>30</v>
      </c>
      <c r="S6" s="15" t="n">
        <f aca="false">4/0.8</f>
        <v>5</v>
      </c>
      <c r="T6" s="15" t="s">
        <v>30</v>
      </c>
      <c r="U6" s="15" t="n">
        <v>5</v>
      </c>
      <c r="V6" s="17" t="n">
        <f aca="false">E6+G6+I6+K6+M6+O6+Q6+S6+U6</f>
        <v>399</v>
      </c>
      <c r="W6" s="18" t="n">
        <v>41000</v>
      </c>
      <c r="X6" s="18" t="n">
        <f aca="false">+V6*W6</f>
        <v>16359000</v>
      </c>
    </row>
    <row r="7" s="19" customFormat="true" ht="49.5" hidden="false" customHeight="true" outlineLevel="0" collapsed="false">
      <c r="A7" s="13" t="n">
        <v>2</v>
      </c>
      <c r="B7" s="14" t="s">
        <v>35</v>
      </c>
      <c r="C7" s="13" t="s">
        <v>36</v>
      </c>
      <c r="D7" s="15" t="s">
        <v>37</v>
      </c>
      <c r="E7" s="15" t="n">
        <v>6</v>
      </c>
      <c r="F7" s="15" t="s">
        <v>38</v>
      </c>
      <c r="G7" s="15" t="n">
        <v>1</v>
      </c>
      <c r="H7" s="15" t="s">
        <v>38</v>
      </c>
      <c r="I7" s="15" t="n">
        <v>1</v>
      </c>
      <c r="J7" s="15" t="s">
        <v>39</v>
      </c>
      <c r="K7" s="15" t="n">
        <v>100</v>
      </c>
      <c r="L7" s="15"/>
      <c r="M7" s="15"/>
      <c r="N7" s="15"/>
      <c r="O7" s="15"/>
      <c r="P7" s="15"/>
      <c r="Q7" s="15"/>
      <c r="R7" s="15" t="s">
        <v>40</v>
      </c>
      <c r="S7" s="15" t="n">
        <v>2</v>
      </c>
      <c r="T7" s="15" t="s">
        <v>37</v>
      </c>
      <c r="U7" s="15" t="n">
        <v>6</v>
      </c>
      <c r="V7" s="17" t="n">
        <f aca="false">E7+G7+I7+K7+M7+O7+Q7+S7+U7</f>
        <v>116</v>
      </c>
      <c r="W7" s="18" t="n">
        <v>15000</v>
      </c>
      <c r="X7" s="18" t="n">
        <f aca="false">+V7*W7</f>
        <v>1740000</v>
      </c>
    </row>
    <row r="8" s="19" customFormat="true" ht="104.25" hidden="false" customHeight="true" outlineLevel="0" collapsed="false">
      <c r="A8" s="13" t="n">
        <v>3</v>
      </c>
      <c r="B8" s="14" t="s">
        <v>41</v>
      </c>
      <c r="C8" s="13" t="s">
        <v>36</v>
      </c>
      <c r="D8" s="15" t="s">
        <v>42</v>
      </c>
      <c r="E8" s="15" t="n">
        <v>36</v>
      </c>
      <c r="F8" s="15" t="s">
        <v>43</v>
      </c>
      <c r="G8" s="15" t="n">
        <v>12</v>
      </c>
      <c r="H8" s="15" t="s">
        <v>44</v>
      </c>
      <c r="I8" s="15" t="n">
        <v>8</v>
      </c>
      <c r="J8" s="15" t="s">
        <v>45</v>
      </c>
      <c r="K8" s="15"/>
      <c r="L8" s="15" t="s">
        <v>46</v>
      </c>
      <c r="M8" s="15" t="n">
        <v>48</v>
      </c>
      <c r="N8" s="20" t="s">
        <v>47</v>
      </c>
      <c r="O8" s="20" t="n">
        <v>48</v>
      </c>
      <c r="P8" s="15" t="s">
        <v>42</v>
      </c>
      <c r="Q8" s="15" t="n">
        <v>36</v>
      </c>
      <c r="R8" s="15" t="s">
        <v>42</v>
      </c>
      <c r="S8" s="15" t="n">
        <v>36</v>
      </c>
      <c r="T8" s="21" t="s">
        <v>48</v>
      </c>
      <c r="U8" s="15" t="n">
        <v>25</v>
      </c>
      <c r="V8" s="17" t="n">
        <f aca="false">E8+G8+I8+K8+M8+O8+Q8+S8+U8</f>
        <v>249</v>
      </c>
      <c r="W8" s="18" t="n">
        <v>36000</v>
      </c>
      <c r="X8" s="18" t="n">
        <f aca="false">+V8*W8</f>
        <v>8964000</v>
      </c>
    </row>
    <row r="9" s="19" customFormat="true" ht="159" hidden="false" customHeight="true" outlineLevel="0" collapsed="false">
      <c r="A9" s="13" t="n">
        <v>4</v>
      </c>
      <c r="B9" s="14" t="s">
        <v>49</v>
      </c>
      <c r="C9" s="22" t="s">
        <v>50</v>
      </c>
      <c r="D9" s="23" t="s">
        <v>51</v>
      </c>
      <c r="E9" s="23" t="n">
        <v>18</v>
      </c>
      <c r="F9" s="15" t="s">
        <v>52</v>
      </c>
      <c r="G9" s="15" t="n">
        <v>4</v>
      </c>
      <c r="H9" s="24" t="s">
        <v>53</v>
      </c>
      <c r="I9" s="15" t="n">
        <f aca="false">24/3.94</f>
        <v>6.09137055837564</v>
      </c>
      <c r="J9" s="15" t="s">
        <v>54</v>
      </c>
      <c r="K9" s="15"/>
      <c r="L9" s="15" t="s">
        <v>55</v>
      </c>
      <c r="M9" s="15" t="n">
        <v>25</v>
      </c>
      <c r="N9" s="20" t="s">
        <v>56</v>
      </c>
      <c r="O9" s="20" t="n">
        <v>25</v>
      </c>
      <c r="P9" s="15" t="s">
        <v>57</v>
      </c>
      <c r="Q9" s="15" t="n">
        <v>34</v>
      </c>
      <c r="R9" s="24" t="s">
        <v>58</v>
      </c>
      <c r="S9" s="23" t="n">
        <v>10</v>
      </c>
      <c r="T9" s="15" t="s">
        <v>59</v>
      </c>
      <c r="U9" s="15" t="n">
        <v>27</v>
      </c>
      <c r="V9" s="17" t="n">
        <f aca="false">E9+G9+I9+K9+M9+O9+Q9+S9+U9</f>
        <v>149.091370558376</v>
      </c>
      <c r="W9" s="25"/>
      <c r="X9" s="18" t="n">
        <f aca="false">+V9*W9</f>
        <v>0</v>
      </c>
    </row>
    <row r="10" s="19" customFormat="true" ht="78.75" hidden="false" customHeight="true" outlineLevel="0" collapsed="false">
      <c r="A10" s="13" t="n">
        <v>5</v>
      </c>
      <c r="B10" s="14" t="s">
        <v>60</v>
      </c>
      <c r="C10" s="13" t="s">
        <v>36</v>
      </c>
      <c r="D10" s="15" t="s">
        <v>61</v>
      </c>
      <c r="E10" s="15" t="n">
        <v>12</v>
      </c>
      <c r="F10" s="15" t="s">
        <v>62</v>
      </c>
      <c r="G10" s="15" t="n">
        <v>4</v>
      </c>
      <c r="H10" s="15" t="s">
        <v>63</v>
      </c>
      <c r="I10" s="15" t="n">
        <v>4</v>
      </c>
      <c r="J10" s="15" t="s">
        <v>64</v>
      </c>
      <c r="K10" s="15"/>
      <c r="L10" s="15" t="s">
        <v>65</v>
      </c>
      <c r="M10" s="15" t="n">
        <v>16</v>
      </c>
      <c r="N10" s="15" t="s">
        <v>66</v>
      </c>
      <c r="O10" s="15" t="n">
        <v>12</v>
      </c>
      <c r="P10" s="15" t="s">
        <v>61</v>
      </c>
      <c r="Q10" s="15" t="n">
        <v>12</v>
      </c>
      <c r="R10" s="15" t="s">
        <v>67</v>
      </c>
      <c r="S10" s="15" t="n">
        <v>4</v>
      </c>
      <c r="T10" s="15" t="s">
        <v>68</v>
      </c>
      <c r="U10" s="15" t="n">
        <v>25</v>
      </c>
      <c r="V10" s="17" t="n">
        <f aca="false">E10+G10+I10+K10+M10+O10+Q10+S10+U10</f>
        <v>89</v>
      </c>
      <c r="W10" s="18" t="n">
        <v>35000</v>
      </c>
      <c r="X10" s="18" t="n">
        <f aca="false">+V10*W10</f>
        <v>3115000</v>
      </c>
    </row>
    <row r="11" s="19" customFormat="true" ht="168" hidden="false" customHeight="true" outlineLevel="0" collapsed="false">
      <c r="A11" s="13" t="n">
        <v>6</v>
      </c>
      <c r="B11" s="14" t="s">
        <v>69</v>
      </c>
      <c r="C11" s="13" t="s">
        <v>36</v>
      </c>
      <c r="D11" s="13" t="s">
        <v>70</v>
      </c>
      <c r="E11" s="13" t="n">
        <f aca="false">12*12</f>
        <v>144</v>
      </c>
      <c r="F11" s="13" t="s">
        <v>71</v>
      </c>
      <c r="G11" s="13" t="n">
        <v>6</v>
      </c>
      <c r="H11" s="13" t="s">
        <v>72</v>
      </c>
      <c r="I11" s="13" t="n">
        <f aca="false">2*12</f>
        <v>24</v>
      </c>
      <c r="J11" s="13" t="s">
        <v>73</v>
      </c>
      <c r="K11" s="13"/>
      <c r="L11" s="26" t="s">
        <v>74</v>
      </c>
      <c r="M11" s="13" t="n">
        <f aca="false">0.5*12*12</f>
        <v>72</v>
      </c>
      <c r="N11" s="27" t="s">
        <v>75</v>
      </c>
      <c r="O11" s="27" t="n">
        <f aca="false">12*12</f>
        <v>144</v>
      </c>
      <c r="P11" s="13" t="s">
        <v>76</v>
      </c>
      <c r="Q11" s="13" t="n">
        <v>120</v>
      </c>
      <c r="R11" s="13" t="s">
        <v>77</v>
      </c>
      <c r="S11" s="13" t="n">
        <v>48</v>
      </c>
      <c r="T11" s="13" t="s">
        <v>70</v>
      </c>
      <c r="U11" s="13" t="n">
        <f aca="false">12*12</f>
        <v>144</v>
      </c>
      <c r="V11" s="17" t="n">
        <f aca="false">E11+G11+I11+K11+M11+O11+Q11+S11+U11</f>
        <v>702</v>
      </c>
      <c r="W11" s="18" t="n">
        <v>27000</v>
      </c>
      <c r="X11" s="18" t="n">
        <f aca="false">+V11*W11</f>
        <v>18954000</v>
      </c>
    </row>
    <row r="12" s="19" customFormat="true" ht="97.5" hidden="false" customHeight="true" outlineLevel="0" collapsed="false">
      <c r="A12" s="13" t="n">
        <v>7</v>
      </c>
      <c r="B12" s="14" t="s">
        <v>78</v>
      </c>
      <c r="C12" s="13" t="s">
        <v>36</v>
      </c>
      <c r="D12" s="13" t="s">
        <v>79</v>
      </c>
      <c r="E12" s="13" t="n">
        <f aca="false">12*2</f>
        <v>24</v>
      </c>
      <c r="F12" s="13" t="s">
        <v>80</v>
      </c>
      <c r="G12" s="13" t="n">
        <v>24</v>
      </c>
      <c r="H12" s="13" t="s">
        <v>81</v>
      </c>
      <c r="I12" s="13" t="n">
        <v>2</v>
      </c>
      <c r="J12" s="13" t="s">
        <v>82</v>
      </c>
      <c r="K12" s="13"/>
      <c r="L12" s="13" t="s">
        <v>83</v>
      </c>
      <c r="M12" s="13" t="n">
        <v>8</v>
      </c>
      <c r="N12" s="13" t="s">
        <v>40</v>
      </c>
      <c r="O12" s="13" t="n">
        <v>2</v>
      </c>
      <c r="P12" s="13" t="s">
        <v>84</v>
      </c>
      <c r="Q12" s="13" t="n">
        <v>4</v>
      </c>
      <c r="R12" s="13" t="s">
        <v>85</v>
      </c>
      <c r="S12" s="13" t="n">
        <v>4</v>
      </c>
      <c r="T12" s="13" t="s">
        <v>86</v>
      </c>
      <c r="U12" s="13" t="n">
        <f aca="false">12*4</f>
        <v>48</v>
      </c>
      <c r="V12" s="17" t="n">
        <f aca="false">E12+G12+I12+K12+M12+O12+Q12+S12+U12</f>
        <v>116</v>
      </c>
      <c r="W12" s="18" t="n">
        <v>32000</v>
      </c>
      <c r="X12" s="18" t="n">
        <f aca="false">+V12*W12</f>
        <v>3712000</v>
      </c>
    </row>
    <row r="13" s="29" customFormat="true" ht="49.5" hidden="false" customHeight="true" outlineLevel="0" collapsed="false">
      <c r="A13" s="13" t="n">
        <v>8</v>
      </c>
      <c r="B13" s="14" t="s">
        <v>87</v>
      </c>
      <c r="C13" s="13" t="s">
        <v>88</v>
      </c>
      <c r="D13" s="15" t="s">
        <v>89</v>
      </c>
      <c r="E13" s="15" t="n">
        <v>4</v>
      </c>
      <c r="F13" s="15" t="s">
        <v>90</v>
      </c>
      <c r="G13" s="15" t="n">
        <v>2</v>
      </c>
      <c r="H13" s="15" t="s">
        <v>91</v>
      </c>
      <c r="I13" s="15" t="n">
        <v>1</v>
      </c>
      <c r="J13" s="15" t="s">
        <v>92</v>
      </c>
      <c r="K13" s="15"/>
      <c r="L13" s="15" t="s">
        <v>91</v>
      </c>
      <c r="M13" s="15" t="n">
        <v>1</v>
      </c>
      <c r="N13" s="15" t="s">
        <v>93</v>
      </c>
      <c r="O13" s="15" t="n">
        <v>1</v>
      </c>
      <c r="P13" s="15" t="s">
        <v>94</v>
      </c>
      <c r="Q13" s="15" t="n">
        <v>2</v>
      </c>
      <c r="R13" s="15" t="s">
        <v>89</v>
      </c>
      <c r="S13" s="15" t="n">
        <v>4</v>
      </c>
      <c r="T13" s="15" t="s">
        <v>89</v>
      </c>
      <c r="U13" s="15" t="n">
        <v>4</v>
      </c>
      <c r="V13" s="17" t="n">
        <f aca="false">E13+G13+I13+K13+M13+O13+Q13+S13+U13</f>
        <v>19</v>
      </c>
      <c r="W13" s="28" t="n">
        <v>140000</v>
      </c>
      <c r="X13" s="18" t="n">
        <f aca="false">+V13*W13</f>
        <v>2660000</v>
      </c>
    </row>
    <row r="14" s="19" customFormat="true" ht="49.5" hidden="false" customHeight="true" outlineLevel="0" collapsed="false">
      <c r="A14" s="13" t="n">
        <v>9</v>
      </c>
      <c r="B14" s="30" t="s">
        <v>95</v>
      </c>
      <c r="C14" s="13" t="s">
        <v>96</v>
      </c>
      <c r="D14" s="31" t="s">
        <v>97</v>
      </c>
      <c r="E14" s="15" t="n">
        <f aca="false">12*4</f>
        <v>48</v>
      </c>
      <c r="F14" s="31" t="s">
        <v>98</v>
      </c>
      <c r="G14" s="15" t="n">
        <v>2</v>
      </c>
      <c r="H14" s="31" t="s">
        <v>99</v>
      </c>
      <c r="I14" s="15" t="n">
        <f aca="false">4*2</f>
        <v>8</v>
      </c>
      <c r="J14" s="31" t="s">
        <v>100</v>
      </c>
      <c r="K14" s="15"/>
      <c r="L14" s="31" t="s">
        <v>101</v>
      </c>
      <c r="M14" s="15" t="n">
        <v>12</v>
      </c>
      <c r="N14" s="31" t="s">
        <v>102</v>
      </c>
      <c r="O14" s="15" t="n">
        <v>12</v>
      </c>
      <c r="P14" s="31" t="s">
        <v>103</v>
      </c>
      <c r="Q14" s="15" t="n">
        <v>10</v>
      </c>
      <c r="R14" s="31" t="s">
        <v>104</v>
      </c>
      <c r="S14" s="15" t="n">
        <v>8</v>
      </c>
      <c r="T14" s="31" t="s">
        <v>97</v>
      </c>
      <c r="U14" s="15" t="n">
        <f aca="false">12*4</f>
        <v>48</v>
      </c>
      <c r="V14" s="17" t="n">
        <f aca="false">E14+G14+I14+K14+M14+O14+Q14+S14+U14</f>
        <v>148</v>
      </c>
      <c r="W14" s="18" t="n">
        <v>20000</v>
      </c>
      <c r="X14" s="18" t="n">
        <f aca="false">+V14*W14</f>
        <v>2960000</v>
      </c>
    </row>
    <row r="15" s="19" customFormat="true" ht="49.5" hidden="false" customHeight="true" outlineLevel="0" collapsed="false">
      <c r="A15" s="13" t="n">
        <v>10</v>
      </c>
      <c r="B15" s="14" t="s">
        <v>105</v>
      </c>
      <c r="C15" s="13" t="s">
        <v>106</v>
      </c>
      <c r="D15" s="31" t="s">
        <v>107</v>
      </c>
      <c r="E15" s="15" t="n">
        <v>6</v>
      </c>
      <c r="F15" s="31" t="s">
        <v>108</v>
      </c>
      <c r="G15" s="15" t="n">
        <v>1</v>
      </c>
      <c r="H15" s="31" t="s">
        <v>109</v>
      </c>
      <c r="I15" s="15" t="n">
        <v>1</v>
      </c>
      <c r="J15" s="31" t="s">
        <v>110</v>
      </c>
      <c r="K15" s="15"/>
      <c r="L15" s="31" t="s">
        <v>111</v>
      </c>
      <c r="M15" s="15" t="n">
        <v>5</v>
      </c>
      <c r="N15" s="31" t="s">
        <v>112</v>
      </c>
      <c r="O15" s="15" t="n">
        <v>8</v>
      </c>
      <c r="P15" s="31" t="s">
        <v>111</v>
      </c>
      <c r="Q15" s="15" t="n">
        <v>5</v>
      </c>
      <c r="R15" s="31" t="s">
        <v>113</v>
      </c>
      <c r="S15" s="15" t="n">
        <v>8</v>
      </c>
      <c r="T15" s="31" t="s">
        <v>114</v>
      </c>
      <c r="U15" s="15" t="n">
        <v>10</v>
      </c>
      <c r="V15" s="17" t="n">
        <f aca="false">E15+G15+I15+K15+M15+O15+Q15+S15+U15</f>
        <v>44</v>
      </c>
      <c r="W15" s="18" t="n">
        <v>15000</v>
      </c>
      <c r="X15" s="18" t="n">
        <f aca="false">+V15*W15</f>
        <v>660000</v>
      </c>
    </row>
    <row r="16" s="19" customFormat="true" ht="49.5" hidden="false" customHeight="true" outlineLevel="0" collapsed="false">
      <c r="A16" s="13" t="n">
        <v>11</v>
      </c>
      <c r="B16" s="14" t="s">
        <v>115</v>
      </c>
      <c r="C16" s="13" t="s">
        <v>106</v>
      </c>
      <c r="D16" s="15" t="s">
        <v>116</v>
      </c>
      <c r="E16" s="15" t="n">
        <v>4</v>
      </c>
      <c r="F16" s="15"/>
      <c r="G16" s="15"/>
      <c r="H16" s="15" t="s">
        <v>109</v>
      </c>
      <c r="I16" s="15" t="n">
        <v>1</v>
      </c>
      <c r="J16" s="31" t="s">
        <v>110</v>
      </c>
      <c r="K16" s="15"/>
      <c r="L16" s="15" t="s">
        <v>113</v>
      </c>
      <c r="M16" s="15" t="n">
        <v>8</v>
      </c>
      <c r="N16" s="15"/>
      <c r="O16" s="15"/>
      <c r="P16" s="15" t="s">
        <v>116</v>
      </c>
      <c r="Q16" s="15" t="n">
        <v>4</v>
      </c>
      <c r="R16" s="15" t="s">
        <v>116</v>
      </c>
      <c r="S16" s="15" t="n">
        <v>4</v>
      </c>
      <c r="T16" s="15" t="s">
        <v>116</v>
      </c>
      <c r="U16" s="15" t="n">
        <v>4</v>
      </c>
      <c r="V16" s="17" t="n">
        <f aca="false">E16+G16+I16+K16+M16+O16+Q16+S16+U16</f>
        <v>25</v>
      </c>
      <c r="W16" s="25" t="n">
        <v>55000</v>
      </c>
      <c r="X16" s="18" t="n">
        <f aca="false">+V16*W16</f>
        <v>1375000</v>
      </c>
    </row>
    <row r="17" s="19" customFormat="true" ht="49.5" hidden="false" customHeight="true" outlineLevel="0" collapsed="false">
      <c r="A17" s="13" t="n">
        <v>12</v>
      </c>
      <c r="B17" s="14" t="s">
        <v>117</v>
      </c>
      <c r="C17" s="13" t="s">
        <v>96</v>
      </c>
      <c r="D17" s="15"/>
      <c r="E17" s="15"/>
      <c r="F17" s="15" t="s">
        <v>118</v>
      </c>
      <c r="G17" s="15" t="n">
        <v>1</v>
      </c>
      <c r="H17" s="15" t="s">
        <v>119</v>
      </c>
      <c r="I17" s="15" t="n">
        <v>1</v>
      </c>
      <c r="J17" s="15" t="s">
        <v>120</v>
      </c>
      <c r="K17" s="15"/>
      <c r="L17" s="15"/>
      <c r="M17" s="15"/>
      <c r="N17" s="15"/>
      <c r="O17" s="15"/>
      <c r="P17" s="15"/>
      <c r="Q17" s="15"/>
      <c r="R17" s="32" t="s">
        <v>121</v>
      </c>
      <c r="S17" s="33" t="n">
        <v>2</v>
      </c>
      <c r="T17" s="21" t="s">
        <v>122</v>
      </c>
      <c r="U17" s="15" t="n">
        <v>4</v>
      </c>
      <c r="V17" s="17" t="n">
        <f aca="false">E17+G17+I17+K17+M17+O17+Q17+S17+U17</f>
        <v>8</v>
      </c>
      <c r="W17" s="18" t="n">
        <v>65000</v>
      </c>
      <c r="X17" s="18" t="n">
        <f aca="false">+V17*W17</f>
        <v>520000</v>
      </c>
    </row>
    <row r="18" s="19" customFormat="true" ht="49.5" hidden="false" customHeight="true" outlineLevel="0" collapsed="false">
      <c r="A18" s="13" t="n">
        <v>13</v>
      </c>
      <c r="B18" s="14" t="s">
        <v>123</v>
      </c>
      <c r="C18" s="13" t="s">
        <v>124</v>
      </c>
      <c r="D18" s="15" t="s">
        <v>125</v>
      </c>
      <c r="E18" s="15" t="n">
        <f aca="false">8*4</f>
        <v>32</v>
      </c>
      <c r="F18" s="15" t="s">
        <v>126</v>
      </c>
      <c r="G18" s="15" t="n">
        <v>8</v>
      </c>
      <c r="H18" s="15" t="s">
        <v>127</v>
      </c>
      <c r="I18" s="15" t="n">
        <f aca="false">4*3</f>
        <v>12</v>
      </c>
      <c r="J18" s="15" t="s">
        <v>128</v>
      </c>
      <c r="K18" s="15"/>
      <c r="L18" s="15" t="s">
        <v>129</v>
      </c>
      <c r="M18" s="15" t="n">
        <v>4</v>
      </c>
      <c r="N18" s="15" t="s">
        <v>130</v>
      </c>
      <c r="O18" s="15" t="n">
        <v>4</v>
      </c>
      <c r="P18" s="15" t="s">
        <v>131</v>
      </c>
      <c r="Q18" s="15" t="n">
        <v>4</v>
      </c>
      <c r="R18" s="15" t="s">
        <v>132</v>
      </c>
      <c r="S18" s="15" t="n">
        <v>32</v>
      </c>
      <c r="T18" s="15" t="s">
        <v>133</v>
      </c>
      <c r="U18" s="15" t="n">
        <f aca="false">8*4</f>
        <v>32</v>
      </c>
      <c r="V18" s="17" t="n">
        <f aca="false">E18+G18+I18+K18+M18+O18+Q18+S18+U18</f>
        <v>128</v>
      </c>
      <c r="W18" s="18" t="n">
        <v>40000</v>
      </c>
      <c r="X18" s="18" t="n">
        <f aca="false">+V18*W18</f>
        <v>5120000</v>
      </c>
    </row>
    <row r="19" s="19" customFormat="true" ht="49.5" hidden="false" customHeight="true" outlineLevel="0" collapsed="false">
      <c r="A19" s="13" t="n">
        <v>14</v>
      </c>
      <c r="B19" s="14" t="s">
        <v>134</v>
      </c>
      <c r="C19" s="13" t="s">
        <v>124</v>
      </c>
      <c r="D19" s="15"/>
      <c r="E19" s="15"/>
      <c r="F19" s="15"/>
      <c r="G19" s="15"/>
      <c r="H19" s="15"/>
      <c r="I19" s="15"/>
      <c r="J19" s="15" t="s">
        <v>135</v>
      </c>
      <c r="K19" s="15"/>
      <c r="L19" s="15"/>
      <c r="M19" s="15"/>
      <c r="N19" s="15"/>
      <c r="O19" s="15"/>
      <c r="P19" s="15"/>
      <c r="Q19" s="15"/>
      <c r="R19" s="15"/>
      <c r="S19" s="15"/>
      <c r="T19" s="21"/>
      <c r="U19" s="15"/>
      <c r="V19" s="17" t="n">
        <f aca="false">E19+G19+I19+K19+M19+O19+Q19+S19+U19</f>
        <v>0</v>
      </c>
      <c r="W19" s="18" t="n">
        <v>15000</v>
      </c>
      <c r="X19" s="18" t="n">
        <f aca="false">+V19*W19</f>
        <v>0</v>
      </c>
    </row>
    <row r="20" s="19" customFormat="true" ht="49.5" hidden="false" customHeight="true" outlineLevel="0" collapsed="false">
      <c r="A20" s="13" t="n">
        <v>15</v>
      </c>
      <c r="B20" s="14" t="s">
        <v>136</v>
      </c>
      <c r="C20" s="13" t="s">
        <v>88</v>
      </c>
      <c r="D20" s="31" t="s">
        <v>89</v>
      </c>
      <c r="E20" s="15" t="n">
        <v>4</v>
      </c>
      <c r="F20" s="31" t="s">
        <v>119</v>
      </c>
      <c r="G20" s="15" t="n">
        <v>1</v>
      </c>
      <c r="H20" s="31" t="s">
        <v>91</v>
      </c>
      <c r="I20" s="15" t="n">
        <v>1</v>
      </c>
      <c r="J20" s="31" t="s">
        <v>137</v>
      </c>
      <c r="K20" s="15"/>
      <c r="L20" s="31"/>
      <c r="M20" s="15"/>
      <c r="N20" s="15" t="s">
        <v>93</v>
      </c>
      <c r="O20" s="15" t="n">
        <v>1</v>
      </c>
      <c r="P20" s="31"/>
      <c r="Q20" s="15"/>
      <c r="R20" s="31" t="s">
        <v>94</v>
      </c>
      <c r="S20" s="15" t="n">
        <v>2</v>
      </c>
      <c r="T20" s="21"/>
      <c r="U20" s="15"/>
      <c r="V20" s="17" t="n">
        <f aca="false">E20+G20+I20+K20+M20+O20+Q20+S20+U20</f>
        <v>9</v>
      </c>
      <c r="W20" s="18" t="n">
        <v>70000</v>
      </c>
      <c r="X20" s="18" t="n">
        <f aca="false">+V20*W20</f>
        <v>630000</v>
      </c>
    </row>
    <row r="21" s="19" customFormat="true" ht="49.5" hidden="false" customHeight="true" outlineLevel="0" collapsed="false">
      <c r="A21" s="13" t="n">
        <v>16</v>
      </c>
      <c r="B21" s="14" t="s">
        <v>138</v>
      </c>
      <c r="C21" s="13" t="s">
        <v>124</v>
      </c>
      <c r="D21" s="15" t="s">
        <v>139</v>
      </c>
      <c r="E21" s="15" t="n">
        <f aca="false">7*2</f>
        <v>14</v>
      </c>
      <c r="F21" s="31" t="s">
        <v>119</v>
      </c>
      <c r="G21" s="15" t="n">
        <v>1</v>
      </c>
      <c r="H21" s="15" t="s">
        <v>140</v>
      </c>
      <c r="I21" s="15" t="n">
        <v>2</v>
      </c>
      <c r="J21" s="15" t="s">
        <v>141</v>
      </c>
      <c r="K21" s="15"/>
      <c r="L21" s="15" t="s">
        <v>142</v>
      </c>
      <c r="M21" s="15" t="n">
        <v>16</v>
      </c>
      <c r="N21" s="15" t="s">
        <v>143</v>
      </c>
      <c r="O21" s="15" t="n">
        <v>8</v>
      </c>
      <c r="P21" s="15" t="s">
        <v>144</v>
      </c>
      <c r="Q21" s="15" t="n">
        <v>8</v>
      </c>
      <c r="R21" s="15" t="s">
        <v>145</v>
      </c>
      <c r="S21" s="15" t="n">
        <v>8</v>
      </c>
      <c r="T21" s="15" t="s">
        <v>146</v>
      </c>
      <c r="U21" s="15" t="n">
        <v>8</v>
      </c>
      <c r="V21" s="17" t="n">
        <f aca="false">E21+G21+I21+K21+M21+O21+Q21+S21+U21</f>
        <v>65</v>
      </c>
      <c r="W21" s="18" t="n">
        <v>35000</v>
      </c>
      <c r="X21" s="18" t="n">
        <f aca="false">+V21*W21</f>
        <v>2275000</v>
      </c>
    </row>
    <row r="22" s="19" customFormat="true" ht="49.5" hidden="false" customHeight="true" outlineLevel="0" collapsed="false">
      <c r="A22" s="13" t="n">
        <v>17</v>
      </c>
      <c r="B22" s="14" t="s">
        <v>147</v>
      </c>
      <c r="C22" s="13" t="s">
        <v>96</v>
      </c>
      <c r="D22" s="13" t="s">
        <v>116</v>
      </c>
      <c r="E22" s="15" t="n">
        <v>4</v>
      </c>
      <c r="F22" s="15" t="s">
        <v>148</v>
      </c>
      <c r="G22" s="15" t="n">
        <v>2</v>
      </c>
      <c r="H22" s="13" t="s">
        <v>149</v>
      </c>
      <c r="I22" s="15" t="n">
        <v>2</v>
      </c>
      <c r="J22" s="13" t="s">
        <v>150</v>
      </c>
      <c r="K22" s="15"/>
      <c r="L22" s="13" t="s">
        <v>149</v>
      </c>
      <c r="M22" s="15" t="n">
        <v>2</v>
      </c>
      <c r="N22" s="13" t="s">
        <v>98</v>
      </c>
      <c r="O22" s="15" t="n">
        <v>2</v>
      </c>
      <c r="P22" s="13" t="s">
        <v>151</v>
      </c>
      <c r="Q22" s="15" t="n">
        <v>2</v>
      </c>
      <c r="R22" s="13" t="s">
        <v>116</v>
      </c>
      <c r="S22" s="15" t="n">
        <v>4</v>
      </c>
      <c r="T22" s="13" t="s">
        <v>116</v>
      </c>
      <c r="U22" s="15" t="n">
        <v>4</v>
      </c>
      <c r="V22" s="17" t="n">
        <f aca="false">E22+G22+I22+K22+M22+O22+Q22+S22+U22</f>
        <v>22</v>
      </c>
      <c r="W22" s="18" t="n">
        <v>35000</v>
      </c>
      <c r="X22" s="18" t="n">
        <f aca="false">+V22*W22</f>
        <v>770000</v>
      </c>
    </row>
    <row r="23" s="19" customFormat="true" ht="49.5" hidden="false" customHeight="true" outlineLevel="0" collapsed="false">
      <c r="A23" s="13" t="n">
        <v>18</v>
      </c>
      <c r="B23" s="14" t="s">
        <v>152</v>
      </c>
      <c r="C23" s="13" t="s">
        <v>96</v>
      </c>
      <c r="D23" s="31" t="s">
        <v>109</v>
      </c>
      <c r="E23" s="15" t="n">
        <v>1</v>
      </c>
      <c r="F23" s="31"/>
      <c r="G23" s="15"/>
      <c r="H23" s="31" t="s">
        <v>109</v>
      </c>
      <c r="I23" s="15" t="n">
        <v>1</v>
      </c>
      <c r="J23" s="31" t="s">
        <v>153</v>
      </c>
      <c r="K23" s="15"/>
      <c r="L23" s="31"/>
      <c r="M23" s="15"/>
      <c r="N23" s="31"/>
      <c r="O23" s="15"/>
      <c r="P23" s="31"/>
      <c r="Q23" s="15"/>
      <c r="R23" s="31" t="s">
        <v>109</v>
      </c>
      <c r="S23" s="15" t="n">
        <v>1</v>
      </c>
      <c r="T23" s="31" t="s">
        <v>109</v>
      </c>
      <c r="U23" s="15" t="n">
        <v>1</v>
      </c>
      <c r="V23" s="17" t="n">
        <f aca="false">E23+G23+I23+K23+M23+O23+Q23+S23+U23</f>
        <v>4</v>
      </c>
      <c r="W23" s="18" t="n">
        <v>33000</v>
      </c>
      <c r="X23" s="18" t="n">
        <f aca="false">+V23*W23</f>
        <v>132000</v>
      </c>
    </row>
    <row r="24" s="35" customFormat="true" ht="49.5" hidden="false" customHeight="true" outlineLevel="0" collapsed="false">
      <c r="A24" s="13" t="n">
        <v>19</v>
      </c>
      <c r="B24" s="14" t="s">
        <v>154</v>
      </c>
      <c r="C24" s="13" t="s">
        <v>96</v>
      </c>
      <c r="D24" s="31"/>
      <c r="E24" s="15"/>
      <c r="F24" s="31" t="s">
        <v>155</v>
      </c>
      <c r="G24" s="15" t="n">
        <v>4</v>
      </c>
      <c r="H24" s="31" t="s">
        <v>109</v>
      </c>
      <c r="I24" s="15" t="n">
        <v>1</v>
      </c>
      <c r="J24" s="31" t="s">
        <v>108</v>
      </c>
      <c r="K24" s="15"/>
      <c r="L24" s="31" t="s">
        <v>156</v>
      </c>
      <c r="M24" s="15" t="n">
        <v>3</v>
      </c>
      <c r="N24" s="31" t="s">
        <v>149</v>
      </c>
      <c r="O24" s="15" t="n">
        <v>2</v>
      </c>
      <c r="P24" s="31"/>
      <c r="Q24" s="15"/>
      <c r="R24" s="31"/>
      <c r="S24" s="15"/>
      <c r="T24" s="15" t="s">
        <v>116</v>
      </c>
      <c r="U24" s="15" t="n">
        <v>4</v>
      </c>
      <c r="V24" s="34" t="n">
        <f aca="false">E24+G24+I24+K24+M24+O24+Q24+S24+U24</f>
        <v>14</v>
      </c>
      <c r="W24" s="25" t="n">
        <v>55000</v>
      </c>
      <c r="X24" s="25" t="n">
        <f aca="false">+V24*W24</f>
        <v>770000</v>
      </c>
    </row>
    <row r="25" s="37" customFormat="true" ht="39" hidden="false" customHeight="true" outlineLevel="0" collapsed="false">
      <c r="A25" s="13" t="n">
        <v>20</v>
      </c>
      <c r="B25" s="14" t="s">
        <v>157</v>
      </c>
      <c r="C25" s="13" t="s">
        <v>158</v>
      </c>
      <c r="D25" s="15" t="s">
        <v>149</v>
      </c>
      <c r="E25" s="15" t="n">
        <v>2</v>
      </c>
      <c r="F25" s="31" t="s">
        <v>159</v>
      </c>
      <c r="G25" s="15" t="n">
        <v>1</v>
      </c>
      <c r="H25" s="15" t="s">
        <v>149</v>
      </c>
      <c r="I25" s="15" t="n">
        <v>2</v>
      </c>
      <c r="J25" s="15" t="s">
        <v>160</v>
      </c>
      <c r="K25" s="15"/>
      <c r="L25" s="15"/>
      <c r="M25" s="15"/>
      <c r="N25" s="15"/>
      <c r="O25" s="15"/>
      <c r="P25" s="15"/>
      <c r="Q25" s="15"/>
      <c r="R25" s="15" t="s">
        <v>113</v>
      </c>
      <c r="S25" s="15" t="n">
        <v>8</v>
      </c>
      <c r="T25" s="15" t="s">
        <v>149</v>
      </c>
      <c r="U25" s="15" t="n">
        <v>2</v>
      </c>
      <c r="V25" s="36" t="n">
        <f aca="false">E25+G25+I25+K25+M25+O25+Q25+S25+U25</f>
        <v>15</v>
      </c>
      <c r="W25" s="28" t="n">
        <v>110000</v>
      </c>
      <c r="X25" s="28" t="n">
        <f aca="false">+V25*W25</f>
        <v>1650000</v>
      </c>
    </row>
    <row r="26" s="29" customFormat="true" ht="33" hidden="false" customHeight="true" outlineLevel="0" collapsed="false">
      <c r="A26" s="13" t="n">
        <v>21</v>
      </c>
      <c r="B26" s="14" t="s">
        <v>161</v>
      </c>
      <c r="C26" s="13" t="s">
        <v>158</v>
      </c>
      <c r="D26" s="15" t="s">
        <v>116</v>
      </c>
      <c r="E26" s="15" t="n">
        <v>4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 t="s">
        <v>149</v>
      </c>
      <c r="S26" s="15" t="n">
        <v>2</v>
      </c>
      <c r="T26" s="15" t="s">
        <v>116</v>
      </c>
      <c r="U26" s="15" t="n">
        <v>4</v>
      </c>
      <c r="V26" s="38" t="n">
        <f aca="false">E26+G26+I26+K26+M26+O26+Q26+S26+U26</f>
        <v>10</v>
      </c>
      <c r="W26" s="39" t="n">
        <v>180000</v>
      </c>
      <c r="X26" s="39" t="n">
        <f aca="false">+V26*W26</f>
        <v>1800000</v>
      </c>
    </row>
    <row r="27" s="19" customFormat="true" ht="49.5" hidden="false" customHeight="true" outlineLevel="0" collapsed="false">
      <c r="A27" s="13" t="n">
        <v>22</v>
      </c>
      <c r="B27" s="14" t="s">
        <v>162</v>
      </c>
      <c r="C27" s="13" t="s">
        <v>96</v>
      </c>
      <c r="D27" s="15" t="s">
        <v>116</v>
      </c>
      <c r="E27" s="15" t="n">
        <v>4</v>
      </c>
      <c r="F27" s="15"/>
      <c r="G27" s="15"/>
      <c r="H27" s="15" t="s">
        <v>109</v>
      </c>
      <c r="I27" s="15" t="n">
        <v>1</v>
      </c>
      <c r="J27" s="15" t="s">
        <v>163</v>
      </c>
      <c r="K27" s="15"/>
      <c r="L27" s="15"/>
      <c r="M27" s="15"/>
      <c r="N27" s="15"/>
      <c r="O27" s="15"/>
      <c r="P27" s="15"/>
      <c r="Q27" s="15"/>
      <c r="R27" s="15" t="s">
        <v>164</v>
      </c>
      <c r="S27" s="15" t="n">
        <v>4</v>
      </c>
      <c r="T27" s="15" t="s">
        <v>116</v>
      </c>
      <c r="U27" s="15" t="n">
        <v>4</v>
      </c>
      <c r="V27" s="17" t="n">
        <f aca="false">E27+G27+I27+K27+M27+O27+Q27+S27+U27</f>
        <v>13</v>
      </c>
      <c r="W27" s="18" t="n">
        <v>7000</v>
      </c>
      <c r="X27" s="18" t="n">
        <f aca="false">+V27*W27</f>
        <v>91000</v>
      </c>
    </row>
    <row r="28" s="19" customFormat="true" ht="49.5" hidden="false" customHeight="true" outlineLevel="0" collapsed="false">
      <c r="A28" s="13" t="n">
        <v>23</v>
      </c>
      <c r="B28" s="14" t="s">
        <v>165</v>
      </c>
      <c r="C28" s="13" t="s">
        <v>166</v>
      </c>
      <c r="D28" s="15" t="s">
        <v>167</v>
      </c>
      <c r="E28" s="15" t="n">
        <v>2</v>
      </c>
      <c r="F28" s="15" t="s">
        <v>168</v>
      </c>
      <c r="G28" s="15" t="n">
        <v>2</v>
      </c>
      <c r="H28" s="15" t="s">
        <v>167</v>
      </c>
      <c r="I28" s="15" t="n">
        <v>2</v>
      </c>
      <c r="J28" s="15" t="s">
        <v>169</v>
      </c>
      <c r="K28" s="15"/>
      <c r="L28" s="15" t="s">
        <v>167</v>
      </c>
      <c r="M28" s="15" t="n">
        <v>2</v>
      </c>
      <c r="N28" s="15" t="s">
        <v>170</v>
      </c>
      <c r="O28" s="15" t="n">
        <v>2</v>
      </c>
      <c r="P28" s="15" t="s">
        <v>167</v>
      </c>
      <c r="Q28" s="15" t="n">
        <v>2</v>
      </c>
      <c r="R28" s="15" t="s">
        <v>167</v>
      </c>
      <c r="S28" s="15" t="n">
        <v>2</v>
      </c>
      <c r="T28" s="15" t="s">
        <v>167</v>
      </c>
      <c r="U28" s="15" t="n">
        <v>2</v>
      </c>
      <c r="V28" s="17" t="n">
        <f aca="false">E28+G28+I28+K28+M28+O28+Q28+S28+U28</f>
        <v>16</v>
      </c>
      <c r="W28" s="18" t="n">
        <v>300000</v>
      </c>
      <c r="X28" s="18" t="n">
        <f aca="false">+V28*W28</f>
        <v>4800000</v>
      </c>
    </row>
    <row r="29" s="19" customFormat="true" ht="68.25" hidden="false" customHeight="true" outlineLevel="0" collapsed="false">
      <c r="A29" s="13" t="n">
        <v>24</v>
      </c>
      <c r="B29" s="14" t="s">
        <v>171</v>
      </c>
      <c r="C29" s="13" t="s">
        <v>124</v>
      </c>
      <c r="D29" s="15" t="s">
        <v>89</v>
      </c>
      <c r="E29" s="15" t="n">
        <v>4</v>
      </c>
      <c r="F29" s="15"/>
      <c r="G29" s="15"/>
      <c r="H29" s="15" t="s">
        <v>94</v>
      </c>
      <c r="I29" s="15" t="n">
        <v>2</v>
      </c>
      <c r="J29" s="15" t="s">
        <v>98</v>
      </c>
      <c r="K29" s="15"/>
      <c r="L29" s="15" t="s">
        <v>94</v>
      </c>
      <c r="M29" s="15" t="n">
        <v>2</v>
      </c>
      <c r="N29" s="15" t="s">
        <v>172</v>
      </c>
      <c r="O29" s="15" t="n">
        <v>2</v>
      </c>
      <c r="P29" s="15" t="s">
        <v>94</v>
      </c>
      <c r="Q29" s="15" t="n">
        <v>2</v>
      </c>
      <c r="R29" s="15" t="s">
        <v>173</v>
      </c>
      <c r="S29" s="15" t="n">
        <v>2</v>
      </c>
      <c r="T29" s="15" t="s">
        <v>89</v>
      </c>
      <c r="U29" s="15" t="n">
        <v>4</v>
      </c>
      <c r="V29" s="17" t="n">
        <f aca="false">E29+G29+I29+K29+M29+O29+Q29+S29+U29</f>
        <v>18</v>
      </c>
      <c r="W29" s="18" t="n">
        <v>100000</v>
      </c>
      <c r="X29" s="18" t="n">
        <f aca="false">+V29*W29</f>
        <v>1800000</v>
      </c>
    </row>
    <row r="30" s="19" customFormat="true" ht="75" hidden="false" customHeight="true" outlineLevel="0" collapsed="false">
      <c r="A30" s="13" t="n">
        <v>25</v>
      </c>
      <c r="B30" s="14" t="s">
        <v>174</v>
      </c>
      <c r="C30" s="13" t="s">
        <v>124</v>
      </c>
      <c r="D30" s="15" t="s">
        <v>149</v>
      </c>
      <c r="E30" s="15" t="n">
        <v>2</v>
      </c>
      <c r="F30" s="15"/>
      <c r="G30" s="15"/>
      <c r="H30" s="15"/>
      <c r="I30" s="15"/>
      <c r="J30" s="40" t="s">
        <v>175</v>
      </c>
      <c r="K30" s="41"/>
      <c r="L30" s="15"/>
      <c r="M30" s="15"/>
      <c r="N30" s="15"/>
      <c r="O30" s="15"/>
      <c r="P30" s="15"/>
      <c r="Q30" s="15"/>
      <c r="R30" s="15" t="s">
        <v>149</v>
      </c>
      <c r="S30" s="15" t="n">
        <v>2</v>
      </c>
      <c r="T30" s="15"/>
      <c r="U30" s="15"/>
      <c r="V30" s="17" t="n">
        <f aca="false">E30+G30+I30+K30+M30+O30+Q30+S30+U30</f>
        <v>4</v>
      </c>
      <c r="W30" s="18" t="n">
        <v>85000</v>
      </c>
      <c r="X30" s="18" t="n">
        <f aca="false">+V30*W30</f>
        <v>340000</v>
      </c>
    </row>
    <row r="31" s="35" customFormat="true" ht="49.5" hidden="false" customHeight="true" outlineLevel="0" collapsed="false">
      <c r="A31" s="13" t="n">
        <v>26</v>
      </c>
      <c r="B31" s="14" t="s">
        <v>176</v>
      </c>
      <c r="C31" s="13" t="s">
        <v>177</v>
      </c>
      <c r="D31" s="15" t="s">
        <v>178</v>
      </c>
      <c r="E31" s="15" t="n">
        <v>20</v>
      </c>
      <c r="F31" s="15"/>
      <c r="G31" s="15"/>
      <c r="H31" s="15"/>
      <c r="I31" s="15"/>
      <c r="J31" s="42" t="s">
        <v>179</v>
      </c>
      <c r="K31" s="43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34" t="n">
        <f aca="false">E31+G31+I31+K31+M31+O31+Q31+S31+U31</f>
        <v>20</v>
      </c>
      <c r="W31" s="25" t="n">
        <v>5000</v>
      </c>
      <c r="X31" s="25" t="n">
        <f aca="false">+V31*W31</f>
        <v>100000</v>
      </c>
    </row>
    <row r="32" s="19" customFormat="true" ht="49.5" hidden="false" customHeight="true" outlineLevel="0" collapsed="false">
      <c r="A32" s="13" t="n">
        <v>27</v>
      </c>
      <c r="B32" s="14" t="s">
        <v>180</v>
      </c>
      <c r="C32" s="13" t="s">
        <v>181</v>
      </c>
      <c r="D32" s="15"/>
      <c r="E32" s="15"/>
      <c r="F32" s="15"/>
      <c r="G32" s="15"/>
      <c r="H32" s="15"/>
      <c r="I32" s="15"/>
      <c r="J32" s="42" t="s">
        <v>182</v>
      </c>
      <c r="K32" s="43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7" t="n">
        <f aca="false">E32+G32+I32+K32+M32+O32+Q32+S32+U32</f>
        <v>0</v>
      </c>
      <c r="W32" s="18" t="n">
        <v>15000</v>
      </c>
      <c r="X32" s="18" t="n">
        <f aca="false">+V32*W32</f>
        <v>0</v>
      </c>
    </row>
    <row r="33" s="29" customFormat="true" ht="71.25" hidden="false" customHeight="true" outlineLevel="0" collapsed="false">
      <c r="A33" s="13" t="n">
        <v>28</v>
      </c>
      <c r="B33" s="14" t="s">
        <v>183</v>
      </c>
      <c r="C33" s="13" t="s">
        <v>181</v>
      </c>
      <c r="D33" s="15"/>
      <c r="E33" s="15"/>
      <c r="F33" s="15"/>
      <c r="G33" s="15"/>
      <c r="H33" s="15"/>
      <c r="I33" s="15"/>
      <c r="J33" s="42" t="s">
        <v>184</v>
      </c>
      <c r="K33" s="43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7" t="n">
        <f aca="false">E33+G33+I33+K33+M33+O33+Q33+S33+U33</f>
        <v>0</v>
      </c>
      <c r="W33" s="39" t="n">
        <v>45000</v>
      </c>
      <c r="X33" s="18" t="n">
        <f aca="false">+V33*W33</f>
        <v>0</v>
      </c>
    </row>
    <row r="34" s="29" customFormat="true" ht="49.5" hidden="false" customHeight="true" outlineLevel="0" collapsed="false">
      <c r="A34" s="13" t="n">
        <v>29</v>
      </c>
      <c r="B34" s="14" t="s">
        <v>185</v>
      </c>
      <c r="C34" s="13" t="s">
        <v>96</v>
      </c>
      <c r="D34" s="15"/>
      <c r="E34" s="15"/>
      <c r="F34" s="15"/>
      <c r="G34" s="15"/>
      <c r="H34" s="15"/>
      <c r="I34" s="15"/>
      <c r="J34" s="15" t="s">
        <v>11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7" t="n">
        <f aca="false">E34+G34+I34+K34+M34+O34+Q34+S34+U34</f>
        <v>0</v>
      </c>
      <c r="W34" s="39" t="n">
        <v>150000</v>
      </c>
      <c r="X34" s="18" t="n">
        <f aca="false">+V34*W34</f>
        <v>0</v>
      </c>
    </row>
    <row r="35" s="29" customFormat="true" ht="49.5" hidden="false" customHeight="true" outlineLevel="0" collapsed="false">
      <c r="A35" s="13" t="n">
        <v>30</v>
      </c>
      <c r="B35" s="14" t="s">
        <v>186</v>
      </c>
      <c r="C35" s="13" t="s">
        <v>96</v>
      </c>
      <c r="D35" s="15"/>
      <c r="E35" s="15"/>
      <c r="F35" s="15"/>
      <c r="G35" s="15"/>
      <c r="H35" s="15"/>
      <c r="I35" s="15"/>
      <c r="J35" s="15" t="s">
        <v>108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7" t="n">
        <f aca="false">E35+G35+I35+K35+M35+O35+Q35+S35+U35</f>
        <v>0</v>
      </c>
      <c r="W35" s="39" t="n">
        <v>350000</v>
      </c>
      <c r="X35" s="18" t="n">
        <f aca="false">+V35*W35</f>
        <v>0</v>
      </c>
    </row>
    <row r="36" s="29" customFormat="true" ht="49.5" hidden="false" customHeight="true" outlineLevel="0" collapsed="false">
      <c r="A36" s="13" t="n">
        <v>31</v>
      </c>
      <c r="B36" s="14" t="s">
        <v>187</v>
      </c>
      <c r="C36" s="13" t="s">
        <v>96</v>
      </c>
      <c r="D36" s="15" t="s">
        <v>149</v>
      </c>
      <c r="E36" s="15" t="n">
        <v>2</v>
      </c>
      <c r="F36" s="15"/>
      <c r="G36" s="15"/>
      <c r="H36" s="15"/>
      <c r="I36" s="15"/>
      <c r="J36" s="15" t="s">
        <v>155</v>
      </c>
      <c r="K36" s="15"/>
      <c r="L36" s="15" t="s">
        <v>113</v>
      </c>
      <c r="M36" s="44" t="n">
        <v>8</v>
      </c>
      <c r="N36" s="15" t="s">
        <v>188</v>
      </c>
      <c r="O36" s="15" t="n">
        <v>4</v>
      </c>
      <c r="P36" s="15"/>
      <c r="Q36" s="15"/>
      <c r="R36" s="15" t="s">
        <v>189</v>
      </c>
      <c r="S36" s="15" t="n">
        <v>4</v>
      </c>
      <c r="T36" s="15" t="s">
        <v>116</v>
      </c>
      <c r="U36" s="15" t="n">
        <v>4</v>
      </c>
      <c r="V36" s="17" t="n">
        <f aca="false">E36+G36+I36+K36+M36+O36+Q36+S36+U36</f>
        <v>22</v>
      </c>
      <c r="W36" s="18" t="n">
        <v>29000</v>
      </c>
      <c r="X36" s="18" t="n">
        <f aca="false">+V36*W36</f>
        <v>638000</v>
      </c>
    </row>
    <row r="37" s="19" customFormat="true" ht="174" hidden="false" customHeight="true" outlineLevel="0" collapsed="false">
      <c r="A37" s="13" t="n">
        <v>32</v>
      </c>
      <c r="B37" s="14" t="s">
        <v>190</v>
      </c>
      <c r="C37" s="13" t="s">
        <v>106</v>
      </c>
      <c r="D37" s="15" t="s">
        <v>191</v>
      </c>
      <c r="E37" s="15" t="n">
        <f aca="false">10*12</f>
        <v>120</v>
      </c>
      <c r="F37" s="15" t="s">
        <v>192</v>
      </c>
      <c r="G37" s="15" t="n">
        <v>24</v>
      </c>
      <c r="H37" s="15" t="s">
        <v>193</v>
      </c>
      <c r="I37" s="15" t="n">
        <f aca="false">3*12</f>
        <v>36</v>
      </c>
      <c r="J37" s="15" t="s">
        <v>194</v>
      </c>
      <c r="K37" s="15"/>
      <c r="L37" s="15" t="s">
        <v>195</v>
      </c>
      <c r="M37" s="15" t="n">
        <v>48</v>
      </c>
      <c r="N37" s="15" t="s">
        <v>195</v>
      </c>
      <c r="O37" s="15" t="n">
        <v>48</v>
      </c>
      <c r="P37" s="15" t="s">
        <v>195</v>
      </c>
      <c r="Q37" s="15" t="n">
        <v>48</v>
      </c>
      <c r="R37" s="15" t="s">
        <v>196</v>
      </c>
      <c r="S37" s="15" t="n">
        <v>12</v>
      </c>
      <c r="T37" s="15" t="s">
        <v>197</v>
      </c>
      <c r="U37" s="15" t="n">
        <v>240</v>
      </c>
      <c r="V37" s="17" t="n">
        <f aca="false">E37+G37+I37+K37+M37+O37+Q37+S37+U37</f>
        <v>576</v>
      </c>
      <c r="W37" s="18" t="n">
        <v>5000</v>
      </c>
      <c r="X37" s="18" t="n">
        <f aca="false">+V37*W37</f>
        <v>2880000</v>
      </c>
    </row>
    <row r="38" s="19" customFormat="true" ht="69" hidden="false" customHeight="true" outlineLevel="0" collapsed="false">
      <c r="A38" s="13" t="n">
        <v>33</v>
      </c>
      <c r="B38" s="14" t="s">
        <v>198</v>
      </c>
      <c r="C38" s="13" t="s">
        <v>199</v>
      </c>
      <c r="D38" s="15"/>
      <c r="E38" s="15"/>
      <c r="F38" s="15"/>
      <c r="G38" s="15"/>
      <c r="H38" s="15"/>
      <c r="I38" s="15"/>
      <c r="J38" s="15" t="s">
        <v>200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7" t="n">
        <f aca="false">E38+G38+I38+K38+M38+O38+Q38+S38+U38</f>
        <v>0</v>
      </c>
      <c r="W38" s="18" t="n">
        <v>75000</v>
      </c>
      <c r="X38" s="18" t="n">
        <f aca="false">+V38*W38</f>
        <v>0</v>
      </c>
    </row>
    <row r="39" s="19" customFormat="true" ht="38.25" hidden="false" customHeight="true" outlineLevel="0" collapsed="false">
      <c r="A39" s="13" t="n">
        <v>34</v>
      </c>
      <c r="B39" s="14" t="s">
        <v>201</v>
      </c>
      <c r="C39" s="13" t="s">
        <v>106</v>
      </c>
      <c r="D39" s="15"/>
      <c r="E39" s="15"/>
      <c r="F39" s="15"/>
      <c r="G39" s="15"/>
      <c r="H39" s="15"/>
      <c r="I39" s="15"/>
      <c r="J39" s="15" t="s">
        <v>20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7" t="n">
        <f aca="false">E39+G39+I39+K39+M39+O39+Q39+S39+U39</f>
        <v>0</v>
      </c>
      <c r="W39" s="18" t="n">
        <v>65000</v>
      </c>
      <c r="X39" s="18" t="n">
        <f aca="false">+V39*W39</f>
        <v>0</v>
      </c>
    </row>
    <row r="40" s="19" customFormat="true" ht="38.25" hidden="false" customHeight="true" outlineLevel="0" collapsed="false">
      <c r="A40" s="13" t="n">
        <v>35</v>
      </c>
      <c r="B40" s="14" t="s">
        <v>203</v>
      </c>
      <c r="C40" s="13" t="s">
        <v>181</v>
      </c>
      <c r="D40" s="15"/>
      <c r="E40" s="15"/>
      <c r="F40" s="15"/>
      <c r="G40" s="15"/>
      <c r="H40" s="23" t="s">
        <v>204</v>
      </c>
      <c r="I40" s="23" t="n">
        <v>1</v>
      </c>
      <c r="J40" s="15"/>
      <c r="K40" s="15"/>
      <c r="L40" s="15"/>
      <c r="M40" s="15"/>
      <c r="N40" s="15"/>
      <c r="O40" s="15"/>
      <c r="P40" s="15"/>
      <c r="Q40" s="15"/>
      <c r="R40" s="23" t="s">
        <v>205</v>
      </c>
      <c r="S40" s="23" t="n">
        <v>2</v>
      </c>
      <c r="T40" s="23" t="s">
        <v>206</v>
      </c>
      <c r="U40" s="23" t="n">
        <v>12</v>
      </c>
      <c r="V40" s="17" t="n">
        <f aca="false">E40+G40+I40+K40+M40+O40+Q40+S40+U40</f>
        <v>15</v>
      </c>
      <c r="W40" s="18" t="n">
        <v>50000</v>
      </c>
      <c r="X40" s="18" t="n">
        <f aca="false">+V40*W40</f>
        <v>750000</v>
      </c>
    </row>
    <row r="41" s="19" customFormat="true" ht="47.25" hidden="false" customHeight="true" outlineLevel="0" collapsed="false">
      <c r="A41" s="13" t="n">
        <v>36</v>
      </c>
      <c r="B41" s="14" t="s">
        <v>207</v>
      </c>
      <c r="C41" s="13" t="s">
        <v>106</v>
      </c>
      <c r="D41" s="15" t="s">
        <v>208</v>
      </c>
      <c r="E41" s="15" t="n">
        <v>24</v>
      </c>
      <c r="F41" s="15" t="s">
        <v>209</v>
      </c>
      <c r="G41" s="15" t="n">
        <v>4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7" t="n">
        <f aca="false">E41+G41+I41+K41+M41+O41+Q41+S41+U41</f>
        <v>28</v>
      </c>
      <c r="W41" s="39" t="n">
        <v>5000</v>
      </c>
      <c r="X41" s="18" t="n">
        <f aca="false">+V41*W41</f>
        <v>140000</v>
      </c>
    </row>
    <row r="42" s="29" customFormat="true" ht="30.75" hidden="false" customHeight="true" outlineLevel="0" collapsed="false">
      <c r="A42" s="13" t="n">
        <v>37</v>
      </c>
      <c r="B42" s="14" t="s">
        <v>210</v>
      </c>
      <c r="C42" s="13" t="s">
        <v>158</v>
      </c>
      <c r="D42" s="15" t="s">
        <v>211</v>
      </c>
      <c r="E42" s="15" t="n">
        <v>1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38" t="n">
        <f aca="false">E42+G42+I42+K42+M42+O42+Q42+S42+U42</f>
        <v>1</v>
      </c>
      <c r="W42" s="28" t="n">
        <v>820000</v>
      </c>
      <c r="X42" s="39" t="n">
        <f aca="false">+V42*W42</f>
        <v>820000</v>
      </c>
    </row>
    <row r="43" s="37" customFormat="true" ht="57" hidden="false" customHeight="true" outlineLevel="0" collapsed="false">
      <c r="A43" s="13" t="n">
        <v>38</v>
      </c>
      <c r="B43" s="45" t="s">
        <v>212</v>
      </c>
      <c r="C43" s="13" t="s">
        <v>158</v>
      </c>
      <c r="D43" s="15" t="s">
        <v>211</v>
      </c>
      <c r="E43" s="15" t="n">
        <v>1</v>
      </c>
      <c r="F43" s="15"/>
      <c r="G43" s="15"/>
      <c r="H43" s="15"/>
      <c r="I43" s="15"/>
      <c r="J43" s="15"/>
      <c r="K43" s="15"/>
      <c r="L43" s="15" t="s">
        <v>156</v>
      </c>
      <c r="M43" s="15" t="n">
        <v>3</v>
      </c>
      <c r="N43" s="15" t="s">
        <v>213</v>
      </c>
      <c r="O43" s="15" t="n">
        <v>6</v>
      </c>
      <c r="P43" s="15" t="s">
        <v>149</v>
      </c>
      <c r="Q43" s="15" t="n">
        <v>2</v>
      </c>
      <c r="R43" s="15"/>
      <c r="S43" s="15"/>
      <c r="T43" s="15"/>
      <c r="U43" s="15"/>
      <c r="V43" s="36" t="n">
        <f aca="false">E43+G43+I43+K43+M43+O43+Q43+S43+U43</f>
        <v>12</v>
      </c>
      <c r="W43" s="28" t="n">
        <v>75000</v>
      </c>
      <c r="X43" s="28" t="n">
        <f aca="false">+V43*W43</f>
        <v>900000</v>
      </c>
    </row>
    <row r="44" s="37" customFormat="true" ht="57" hidden="false" customHeight="true" outlineLevel="0" collapsed="false">
      <c r="A44" s="13" t="n">
        <v>39</v>
      </c>
      <c r="B44" s="14" t="s">
        <v>214</v>
      </c>
      <c r="C44" s="13" t="s">
        <v>158</v>
      </c>
      <c r="D44" s="15"/>
      <c r="E44" s="15"/>
      <c r="F44" s="15"/>
      <c r="G44" s="15"/>
      <c r="H44" s="15"/>
      <c r="I44" s="15"/>
      <c r="J44" s="15" t="s">
        <v>215</v>
      </c>
      <c r="K44" s="15"/>
      <c r="L44" s="15" t="s">
        <v>149</v>
      </c>
      <c r="M44" s="15" t="n">
        <v>2</v>
      </c>
      <c r="N44" s="15"/>
      <c r="O44" s="15"/>
      <c r="P44" s="15" t="s">
        <v>149</v>
      </c>
      <c r="Q44" s="15" t="n">
        <v>2</v>
      </c>
      <c r="R44" s="15"/>
      <c r="S44" s="15"/>
      <c r="T44" s="15"/>
      <c r="U44" s="15"/>
      <c r="V44" s="36" t="n">
        <f aca="false">E44+G44+I44+K44+M44+O44+Q44+S44+U44</f>
        <v>4</v>
      </c>
      <c r="W44" s="39" t="n">
        <v>190000</v>
      </c>
      <c r="X44" s="28" t="n">
        <f aca="false">+V44*W44</f>
        <v>760000</v>
      </c>
    </row>
    <row r="45" s="29" customFormat="true" ht="49.5" hidden="false" customHeight="true" outlineLevel="0" collapsed="false">
      <c r="A45" s="13" t="n">
        <v>40</v>
      </c>
      <c r="B45" s="14" t="s">
        <v>216</v>
      </c>
      <c r="C45" s="13" t="s">
        <v>217</v>
      </c>
      <c r="D45" s="15"/>
      <c r="E45" s="15"/>
      <c r="F45" s="15"/>
      <c r="G45" s="15"/>
      <c r="H45" s="15"/>
      <c r="I45" s="15"/>
      <c r="J45" s="15"/>
      <c r="K45" s="15"/>
      <c r="L45" s="15" t="s">
        <v>218</v>
      </c>
      <c r="M45" s="15" t="n">
        <v>10</v>
      </c>
      <c r="N45" s="15" t="s">
        <v>219</v>
      </c>
      <c r="O45" s="15" t="n">
        <v>10</v>
      </c>
      <c r="P45" s="15" t="s">
        <v>220</v>
      </c>
      <c r="Q45" s="15" t="n">
        <v>30</v>
      </c>
      <c r="R45" s="46" t="s">
        <v>221</v>
      </c>
      <c r="S45" s="33" t="n">
        <v>4</v>
      </c>
      <c r="T45" s="15"/>
      <c r="U45" s="15"/>
      <c r="V45" s="38" t="n">
        <f aca="false">E45+G45+I45+K45+M45+O45+Q45+S45+U45</f>
        <v>54</v>
      </c>
      <c r="W45" s="39" t="n">
        <v>45000</v>
      </c>
      <c r="X45" s="39" t="n">
        <f aca="false">+V45*W45</f>
        <v>2430000</v>
      </c>
    </row>
    <row r="46" s="29" customFormat="true" ht="38.25" hidden="false" customHeight="true" outlineLevel="0" collapsed="false">
      <c r="A46" s="13" t="n">
        <v>41</v>
      </c>
      <c r="B46" s="47" t="s">
        <v>222</v>
      </c>
      <c r="C46" s="13" t="s">
        <v>158</v>
      </c>
      <c r="D46" s="15"/>
      <c r="E46" s="15"/>
      <c r="F46" s="15"/>
      <c r="G46" s="15"/>
      <c r="H46" s="15"/>
      <c r="I46" s="15"/>
      <c r="J46" s="15"/>
      <c r="K46" s="15"/>
      <c r="L46" s="44" t="s">
        <v>116</v>
      </c>
      <c r="M46" s="15" t="n">
        <v>4</v>
      </c>
      <c r="N46" s="15" t="s">
        <v>223</v>
      </c>
      <c r="O46" s="15" t="n">
        <v>3</v>
      </c>
      <c r="P46" s="15" t="s">
        <v>149</v>
      </c>
      <c r="Q46" s="15" t="n">
        <v>2</v>
      </c>
      <c r="R46" s="46" t="s">
        <v>224</v>
      </c>
      <c r="S46" s="33" t="n">
        <v>4</v>
      </c>
      <c r="T46" s="15"/>
      <c r="U46" s="15"/>
      <c r="V46" s="38" t="n">
        <f aca="false">E46+G46+I46+K46+M46+O46+Q46+S46+U46</f>
        <v>13</v>
      </c>
      <c r="W46" s="18" t="n">
        <v>60000</v>
      </c>
      <c r="X46" s="39" t="n">
        <f aca="false">+V46*W46</f>
        <v>780000</v>
      </c>
    </row>
    <row r="47" s="19" customFormat="true" ht="56.25" hidden="false" customHeight="true" outlineLevel="0" collapsed="false">
      <c r="A47" s="13" t="n">
        <v>42</v>
      </c>
      <c r="B47" s="14" t="s">
        <v>225</v>
      </c>
      <c r="C47" s="13" t="s">
        <v>226</v>
      </c>
      <c r="D47" s="15" t="s">
        <v>227</v>
      </c>
      <c r="E47" s="15" t="n">
        <v>13</v>
      </c>
      <c r="F47" s="15" t="s">
        <v>213</v>
      </c>
      <c r="G47" s="15" t="n">
        <v>6</v>
      </c>
      <c r="H47" s="15" t="s">
        <v>228</v>
      </c>
      <c r="I47" s="15" t="n">
        <f aca="false">3*2</f>
        <v>6</v>
      </c>
      <c r="J47" s="15" t="s">
        <v>229</v>
      </c>
      <c r="K47" s="15"/>
      <c r="L47" s="15" t="s">
        <v>230</v>
      </c>
      <c r="M47" s="15" t="n">
        <v>18</v>
      </c>
      <c r="N47" s="20" t="s">
        <v>231</v>
      </c>
      <c r="O47" s="15" t="n">
        <v>24</v>
      </c>
      <c r="P47" s="15" t="s">
        <v>232</v>
      </c>
      <c r="Q47" s="15" t="n">
        <v>22</v>
      </c>
      <c r="R47" s="15" t="s">
        <v>233</v>
      </c>
      <c r="S47" s="15" t="n">
        <v>8</v>
      </c>
      <c r="T47" s="15"/>
      <c r="U47" s="15"/>
      <c r="V47" s="17" t="n">
        <f aca="false">E47+G47+I47+K47+M47+O47+Q47+S47+U47</f>
        <v>97</v>
      </c>
      <c r="W47" s="48" t="n">
        <v>20000</v>
      </c>
      <c r="X47" s="18" t="n">
        <f aca="false">+V47*W47</f>
        <v>1940000</v>
      </c>
    </row>
    <row r="48" s="19" customFormat="true" ht="38.25" hidden="false" customHeight="true" outlineLevel="0" collapsed="false">
      <c r="A48" s="13" t="n">
        <v>43</v>
      </c>
      <c r="B48" s="30" t="s">
        <v>234</v>
      </c>
      <c r="C48" s="13" t="s">
        <v>158</v>
      </c>
      <c r="D48" s="15"/>
      <c r="E48" s="15"/>
      <c r="F48" s="15"/>
      <c r="G48" s="15"/>
      <c r="H48" s="15"/>
      <c r="I48" s="15"/>
      <c r="J48" s="15"/>
      <c r="K48" s="15"/>
      <c r="L48" s="44" t="s">
        <v>116</v>
      </c>
      <c r="M48" s="44" t="n">
        <v>4</v>
      </c>
      <c r="N48" s="15" t="s">
        <v>235</v>
      </c>
      <c r="O48" s="15" t="n">
        <v>3</v>
      </c>
      <c r="P48" s="15" t="s">
        <v>149</v>
      </c>
      <c r="Q48" s="15" t="n">
        <v>2</v>
      </c>
      <c r="R48" s="15"/>
      <c r="S48" s="15"/>
      <c r="T48" s="15" t="s">
        <v>236</v>
      </c>
      <c r="U48" s="15" t="n">
        <v>4</v>
      </c>
      <c r="V48" s="17" t="n">
        <f aca="false">E48+G48+I48+K48+M48+O48+Q48+S48+U48</f>
        <v>13</v>
      </c>
      <c r="W48" s="48" t="n">
        <v>40000</v>
      </c>
      <c r="X48" s="18" t="n">
        <f aca="false">+V48*W48</f>
        <v>520000</v>
      </c>
    </row>
    <row r="49" customFormat="false" ht="15.75" hidden="false" customHeight="false" outlineLevel="0" collapsed="false">
      <c r="A49" s="13" t="n">
        <v>44</v>
      </c>
      <c r="B49" s="14" t="s">
        <v>237</v>
      </c>
      <c r="C49" s="13" t="s">
        <v>106</v>
      </c>
      <c r="D49" s="49"/>
      <c r="E49" s="50"/>
      <c r="F49" s="49" t="s">
        <v>109</v>
      </c>
      <c r="G49" s="50" t="n">
        <v>1</v>
      </c>
      <c r="H49" s="49"/>
      <c r="I49" s="50"/>
      <c r="J49" s="15" t="s">
        <v>238</v>
      </c>
      <c r="K49" s="15"/>
      <c r="L49" s="15"/>
      <c r="M49" s="15"/>
      <c r="N49" s="49"/>
      <c r="O49" s="50"/>
      <c r="P49" s="49"/>
      <c r="Q49" s="50"/>
      <c r="R49" s="51"/>
      <c r="S49" s="52"/>
      <c r="T49" s="49"/>
      <c r="U49" s="50"/>
      <c r="V49" s="17" t="n">
        <f aca="false">E49+G49+I49+K49+M49+O49+Q49+S49+U49</f>
        <v>1</v>
      </c>
      <c r="W49" s="48" t="n">
        <v>80000</v>
      </c>
      <c r="X49" s="18" t="n">
        <f aca="false">+V49*W49</f>
        <v>80000</v>
      </c>
    </row>
    <row r="50" customFormat="false" ht="31.5" hidden="false" customHeight="false" outlineLevel="0" collapsed="false">
      <c r="A50" s="13" t="n">
        <v>45</v>
      </c>
      <c r="B50" s="14" t="s">
        <v>239</v>
      </c>
      <c r="C50" s="13" t="s">
        <v>106</v>
      </c>
      <c r="D50" s="49"/>
      <c r="E50" s="50"/>
      <c r="F50" s="49"/>
      <c r="G50" s="50"/>
      <c r="H50" s="49"/>
      <c r="I50" s="50"/>
      <c r="J50" s="15" t="s">
        <v>120</v>
      </c>
      <c r="K50" s="15"/>
      <c r="L50" s="15"/>
      <c r="M50" s="15"/>
      <c r="N50" s="49"/>
      <c r="O50" s="50"/>
      <c r="P50" s="49"/>
      <c r="Q50" s="50"/>
      <c r="R50" s="51"/>
      <c r="S50" s="52"/>
      <c r="T50" s="49"/>
      <c r="U50" s="50"/>
      <c r="V50" s="17" t="n">
        <f aca="false">E50+G50+I50+K50+M50+O50+Q50+S50+U50</f>
        <v>0</v>
      </c>
      <c r="W50" s="48" t="n">
        <v>208000</v>
      </c>
      <c r="X50" s="18" t="n">
        <f aca="false">+V50*W50</f>
        <v>0</v>
      </c>
    </row>
    <row r="51" customFormat="false" ht="15.75" hidden="false" customHeight="false" outlineLevel="0" collapsed="false">
      <c r="A51" s="53"/>
      <c r="B51" s="54" t="s">
        <v>240</v>
      </c>
      <c r="C51" s="53"/>
      <c r="D51" s="49"/>
      <c r="E51" s="50"/>
      <c r="F51" s="49"/>
      <c r="G51" s="50"/>
      <c r="H51" s="49"/>
      <c r="I51" s="50"/>
      <c r="J51" s="49"/>
      <c r="K51" s="50"/>
      <c r="L51" s="44"/>
      <c r="M51" s="44"/>
      <c r="N51" s="49"/>
      <c r="O51" s="50"/>
      <c r="P51" s="49"/>
      <c r="Q51" s="50"/>
      <c r="R51" s="51"/>
      <c r="S51" s="52"/>
      <c r="T51" s="49"/>
      <c r="U51" s="50"/>
      <c r="V51" s="17" t="n">
        <f aca="false">E51+G51+I51+K51+M51+O51+Q51+S51+U51</f>
        <v>0</v>
      </c>
      <c r="W51" s="48"/>
      <c r="X51" s="48" t="n">
        <f aca="false">SUM(X6:X50)</f>
        <v>93935000</v>
      </c>
    </row>
  </sheetData>
  <mergeCells count="15">
    <mergeCell ref="A1:T1"/>
    <mergeCell ref="A3:A5"/>
    <mergeCell ref="B3:B5"/>
    <mergeCell ref="C3:C5"/>
    <mergeCell ref="D3:U3"/>
    <mergeCell ref="V3:X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5" width="5.43"/>
    <col collapsed="false" customWidth="true" hidden="false" outlineLevel="0" max="2" min="2" style="75" width="23.55"/>
    <col collapsed="false" customWidth="true" hidden="false" outlineLevel="0" max="3" min="3" style="74" width="8.44"/>
    <col collapsed="false" customWidth="true" hidden="false" outlineLevel="0" max="4" min="4" style="74" width="25.1"/>
    <col collapsed="false" customWidth="true" hidden="false" outlineLevel="0" max="5" min="5" style="74" width="9.1"/>
    <col collapsed="false" customWidth="true" hidden="false" outlineLevel="0" max="6" min="6" style="74" width="37.55"/>
    <col collapsed="false" customWidth="false" hidden="false" outlineLevel="0" max="257" min="7" style="75" width="8.88"/>
  </cols>
  <sheetData>
    <row r="1" customFormat="false" ht="36" hidden="false" customHeight="true" outlineLevel="0" collapsed="false">
      <c r="B1" s="76" t="s">
        <v>555</v>
      </c>
      <c r="C1" s="76"/>
      <c r="D1" s="76"/>
      <c r="E1" s="77"/>
    </row>
    <row r="2" customFormat="false" ht="18.75" hidden="false" customHeight="true" outlineLevel="0" collapsed="false">
      <c r="A2" s="78" t="s">
        <v>329</v>
      </c>
      <c r="B2" s="78"/>
      <c r="C2" s="78"/>
      <c r="D2" s="78"/>
      <c r="E2" s="78"/>
      <c r="F2" s="78"/>
    </row>
    <row r="4" customFormat="false" ht="57" hidden="false" customHeight="false" outlineLevel="0" collapsed="false">
      <c r="A4" s="79" t="s">
        <v>1</v>
      </c>
      <c r="B4" s="79" t="s">
        <v>330</v>
      </c>
      <c r="C4" s="79" t="s">
        <v>244</v>
      </c>
      <c r="D4" s="79" t="s">
        <v>331</v>
      </c>
      <c r="E4" s="79" t="s">
        <v>332</v>
      </c>
      <c r="F4" s="79" t="s">
        <v>333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  <c r="IR4" s="114"/>
      <c r="IS4" s="114"/>
      <c r="IT4" s="114"/>
      <c r="IU4" s="114"/>
      <c r="IV4" s="114"/>
    </row>
    <row r="5" customFormat="false" ht="15.75" hidden="false" customHeight="false" outlineLevel="0" collapsed="false">
      <c r="A5" s="13" t="n">
        <v>1</v>
      </c>
      <c r="B5" s="14" t="s">
        <v>28</v>
      </c>
      <c r="C5" s="13" t="s">
        <v>29</v>
      </c>
      <c r="D5" s="15" t="s">
        <v>30</v>
      </c>
      <c r="E5" s="15" t="n">
        <f aca="false">4/0.8</f>
        <v>5</v>
      </c>
      <c r="F5" s="31" t="s">
        <v>556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114"/>
      <c r="IR5" s="114"/>
      <c r="IS5" s="114"/>
      <c r="IT5" s="114"/>
      <c r="IU5" s="114"/>
      <c r="IV5" s="114"/>
    </row>
    <row r="6" customFormat="false" ht="15.75" hidden="false" customHeight="false" outlineLevel="0" collapsed="false">
      <c r="A6" s="13" t="n">
        <v>2</v>
      </c>
      <c r="B6" s="14" t="s">
        <v>35</v>
      </c>
      <c r="C6" s="13" t="s">
        <v>36</v>
      </c>
      <c r="D6" s="15" t="s">
        <v>38</v>
      </c>
      <c r="E6" s="15" t="n">
        <v>1</v>
      </c>
      <c r="F6" s="31" t="s">
        <v>557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</row>
    <row r="7" customFormat="false" ht="31.5" hidden="false" customHeight="false" outlineLevel="0" collapsed="false">
      <c r="A7" s="13" t="n">
        <v>3</v>
      </c>
      <c r="B7" s="14" t="s">
        <v>41</v>
      </c>
      <c r="C7" s="13" t="s">
        <v>36</v>
      </c>
      <c r="D7" s="15" t="s">
        <v>558</v>
      </c>
      <c r="E7" s="15" t="n">
        <v>8</v>
      </c>
      <c r="F7" s="13" t="s">
        <v>559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  <c r="IS7" s="114"/>
      <c r="IT7" s="114"/>
      <c r="IU7" s="114"/>
      <c r="IV7" s="114"/>
    </row>
    <row r="8" customFormat="false" ht="110.25" hidden="false" customHeight="false" outlineLevel="0" collapsed="false">
      <c r="A8" s="13" t="n">
        <v>4</v>
      </c>
      <c r="B8" s="14" t="s">
        <v>49</v>
      </c>
      <c r="C8" s="22" t="s">
        <v>560</v>
      </c>
      <c r="D8" s="24" t="s">
        <v>561</v>
      </c>
      <c r="E8" s="15" t="n">
        <v>6</v>
      </c>
      <c r="F8" s="15" t="s">
        <v>562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  <c r="IR8" s="114"/>
      <c r="IS8" s="114"/>
      <c r="IT8" s="114"/>
      <c r="IU8" s="114"/>
      <c r="IV8" s="114"/>
    </row>
    <row r="9" customFormat="false" ht="15.75" hidden="false" customHeight="false" outlineLevel="0" collapsed="false">
      <c r="A9" s="13" t="n">
        <v>5</v>
      </c>
      <c r="B9" s="14" t="s">
        <v>60</v>
      </c>
      <c r="C9" s="13" t="s">
        <v>36</v>
      </c>
      <c r="D9" s="15" t="s">
        <v>63</v>
      </c>
      <c r="E9" s="15" t="n">
        <v>4</v>
      </c>
      <c r="F9" s="31" t="s">
        <v>563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  <c r="IT9" s="114"/>
      <c r="IU9" s="114"/>
      <c r="IV9" s="114"/>
    </row>
    <row r="10" customFormat="false" ht="31.5" hidden="false" customHeight="false" outlineLevel="0" collapsed="false">
      <c r="A10" s="13" t="n">
        <v>6</v>
      </c>
      <c r="B10" s="14" t="s">
        <v>69</v>
      </c>
      <c r="C10" s="13" t="s">
        <v>36</v>
      </c>
      <c r="D10" s="13" t="s">
        <v>72</v>
      </c>
      <c r="E10" s="13" t="n">
        <f aca="false">2*12</f>
        <v>24</v>
      </c>
      <c r="F10" s="13" t="s">
        <v>564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114"/>
      <c r="IU10" s="114"/>
      <c r="IV10" s="114"/>
    </row>
    <row r="11" customFormat="false" ht="15.75" hidden="false" customHeight="false" outlineLevel="0" collapsed="false">
      <c r="A11" s="13" t="n">
        <v>7</v>
      </c>
      <c r="B11" s="14" t="s">
        <v>78</v>
      </c>
      <c r="C11" s="13" t="s">
        <v>36</v>
      </c>
      <c r="D11" s="13" t="s">
        <v>81</v>
      </c>
      <c r="E11" s="13" t="n">
        <v>2</v>
      </c>
      <c r="F11" s="13" t="s">
        <v>565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  <c r="IV11" s="114"/>
    </row>
    <row r="12" customFormat="false" ht="15.75" hidden="false" customHeight="false" outlineLevel="0" collapsed="false">
      <c r="A12" s="13" t="n">
        <v>8</v>
      </c>
      <c r="B12" s="14" t="s">
        <v>87</v>
      </c>
      <c r="C12" s="13" t="s">
        <v>88</v>
      </c>
      <c r="D12" s="15" t="s">
        <v>91</v>
      </c>
      <c r="E12" s="15" t="n">
        <v>1</v>
      </c>
      <c r="F12" s="13" t="s">
        <v>566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  <c r="IT12" s="114"/>
      <c r="IU12" s="114"/>
      <c r="IV12" s="114"/>
    </row>
    <row r="13" customFormat="false" ht="31.5" hidden="false" customHeight="false" outlineLevel="0" collapsed="false">
      <c r="A13" s="13" t="n">
        <v>9</v>
      </c>
      <c r="B13" s="30" t="s">
        <v>95</v>
      </c>
      <c r="C13" s="13" t="s">
        <v>96</v>
      </c>
      <c r="D13" s="31" t="s">
        <v>99</v>
      </c>
      <c r="E13" s="15" t="n">
        <f aca="false">4*2</f>
        <v>8</v>
      </c>
      <c r="F13" s="13" t="s">
        <v>564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customFormat="false" ht="15.75" hidden="false" customHeight="false" outlineLevel="0" collapsed="false">
      <c r="A14" s="13" t="n">
        <v>10</v>
      </c>
      <c r="B14" s="14" t="s">
        <v>105</v>
      </c>
      <c r="C14" s="13" t="s">
        <v>106</v>
      </c>
      <c r="D14" s="31" t="s">
        <v>109</v>
      </c>
      <c r="E14" s="15" t="n">
        <v>1</v>
      </c>
      <c r="F14" s="31" t="s">
        <v>567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</row>
    <row r="15" customFormat="false" ht="15.75" hidden="false" customHeight="false" outlineLevel="0" collapsed="false">
      <c r="A15" s="13" t="n">
        <v>11</v>
      </c>
      <c r="B15" s="14" t="s">
        <v>343</v>
      </c>
      <c r="C15" s="13" t="s">
        <v>106</v>
      </c>
      <c r="D15" s="15" t="s">
        <v>109</v>
      </c>
      <c r="E15" s="15" t="n">
        <v>1</v>
      </c>
      <c r="F15" s="31" t="s">
        <v>568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  <c r="IV15" s="114"/>
    </row>
    <row r="16" customFormat="false" ht="15.75" hidden="false" customHeight="false" outlineLevel="0" collapsed="false">
      <c r="A16" s="13" t="n">
        <v>12</v>
      </c>
      <c r="B16" s="14" t="s">
        <v>117</v>
      </c>
      <c r="C16" s="13" t="s">
        <v>124</v>
      </c>
      <c r="D16" s="15" t="s">
        <v>119</v>
      </c>
      <c r="E16" s="15" t="n">
        <v>1</v>
      </c>
      <c r="F16" s="31" t="s">
        <v>569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</row>
    <row r="17" customFormat="false" ht="31.5" hidden="false" customHeight="false" outlineLevel="0" collapsed="false">
      <c r="A17" s="13" t="n">
        <v>13</v>
      </c>
      <c r="B17" s="14" t="s">
        <v>123</v>
      </c>
      <c r="C17" s="13" t="s">
        <v>124</v>
      </c>
      <c r="D17" s="15" t="s">
        <v>570</v>
      </c>
      <c r="E17" s="15" t="n">
        <f aca="false">4*3</f>
        <v>12</v>
      </c>
      <c r="F17" s="13" t="s">
        <v>571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  <c r="IT17" s="114"/>
      <c r="IU17" s="114"/>
      <c r="IV17" s="114"/>
    </row>
    <row r="18" customFormat="false" ht="15.75" hidden="false" customHeight="false" outlineLevel="0" collapsed="false">
      <c r="A18" s="13" t="n">
        <v>14</v>
      </c>
      <c r="B18" s="14" t="s">
        <v>134</v>
      </c>
      <c r="C18" s="13" t="s">
        <v>124</v>
      </c>
      <c r="D18" s="15"/>
      <c r="E18" s="15"/>
      <c r="F18" s="31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  <c r="IT18" s="114"/>
      <c r="IU18" s="114"/>
      <c r="IV18" s="114"/>
    </row>
    <row r="19" customFormat="false" ht="15.75" hidden="false" customHeight="false" outlineLevel="0" collapsed="false">
      <c r="A19" s="13" t="n">
        <v>15</v>
      </c>
      <c r="B19" s="14" t="s">
        <v>346</v>
      </c>
      <c r="C19" s="13" t="s">
        <v>88</v>
      </c>
      <c r="D19" s="31" t="s">
        <v>91</v>
      </c>
      <c r="E19" s="15" t="n">
        <v>1</v>
      </c>
      <c r="F19" s="13" t="s">
        <v>572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  <c r="IT19" s="114"/>
      <c r="IU19" s="114"/>
      <c r="IV19" s="114"/>
    </row>
    <row r="20" customFormat="false" ht="15.75" hidden="false" customHeight="false" outlineLevel="0" collapsed="false">
      <c r="A20" s="13" t="n">
        <v>16</v>
      </c>
      <c r="B20" s="14" t="s">
        <v>138</v>
      </c>
      <c r="C20" s="13" t="s">
        <v>124</v>
      </c>
      <c r="D20" s="15" t="s">
        <v>140</v>
      </c>
      <c r="E20" s="15" t="n">
        <v>2</v>
      </c>
      <c r="F20" s="31" t="s">
        <v>573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114"/>
      <c r="IU20" s="114"/>
      <c r="IV20" s="114"/>
    </row>
    <row r="21" customFormat="false" ht="31.5" hidden="false" customHeight="false" outlineLevel="0" collapsed="false">
      <c r="A21" s="13" t="n">
        <v>17</v>
      </c>
      <c r="B21" s="14" t="s">
        <v>147</v>
      </c>
      <c r="C21" s="13" t="s">
        <v>96</v>
      </c>
      <c r="D21" s="13" t="s">
        <v>149</v>
      </c>
      <c r="E21" s="15" t="n">
        <v>2</v>
      </c>
      <c r="F21" s="31" t="s">
        <v>574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  <c r="IV21" s="114"/>
    </row>
    <row r="22" customFormat="false" ht="31.5" hidden="false" customHeight="false" outlineLevel="0" collapsed="false">
      <c r="A22" s="13" t="n">
        <v>18</v>
      </c>
      <c r="B22" s="14" t="s">
        <v>152</v>
      </c>
      <c r="C22" s="13" t="s">
        <v>96</v>
      </c>
      <c r="D22" s="31" t="s">
        <v>109</v>
      </c>
      <c r="E22" s="15" t="n">
        <v>1</v>
      </c>
      <c r="F22" s="31" t="s">
        <v>575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  <c r="IV22" s="114"/>
    </row>
    <row r="23" customFormat="false" ht="31.5" hidden="false" customHeight="false" outlineLevel="0" collapsed="false">
      <c r="A23" s="13" t="n">
        <v>19</v>
      </c>
      <c r="B23" s="14" t="s">
        <v>154</v>
      </c>
      <c r="C23" s="13" t="s">
        <v>96</v>
      </c>
      <c r="D23" s="31" t="s">
        <v>109</v>
      </c>
      <c r="E23" s="15" t="n">
        <v>1</v>
      </c>
      <c r="F23" s="31" t="s">
        <v>576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</row>
    <row r="24" customFormat="false" ht="15.75" hidden="false" customHeight="false" outlineLevel="0" collapsed="false">
      <c r="A24" s="13" t="n">
        <v>20</v>
      </c>
      <c r="B24" s="14" t="s">
        <v>157</v>
      </c>
      <c r="C24" s="13" t="s">
        <v>158</v>
      </c>
      <c r="D24" s="15" t="s">
        <v>149</v>
      </c>
      <c r="E24" s="15" t="n">
        <v>2</v>
      </c>
      <c r="F24" s="13" t="s">
        <v>577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  <c r="IV24" s="114"/>
    </row>
    <row r="25" customFormat="false" ht="15.75" hidden="false" customHeight="false" outlineLevel="0" collapsed="false">
      <c r="A25" s="13" t="n">
        <v>21</v>
      </c>
      <c r="B25" s="14" t="s">
        <v>161</v>
      </c>
      <c r="C25" s="13" t="s">
        <v>158</v>
      </c>
      <c r="D25" s="15"/>
      <c r="E25" s="15"/>
      <c r="F25" s="15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  <c r="IV25" s="114"/>
    </row>
    <row r="26" customFormat="false" ht="15.75" hidden="false" customHeight="false" outlineLevel="0" collapsed="false">
      <c r="A26" s="13" t="n">
        <v>22</v>
      </c>
      <c r="B26" s="14" t="s">
        <v>162</v>
      </c>
      <c r="C26" s="13" t="s">
        <v>96</v>
      </c>
      <c r="D26" s="15" t="s">
        <v>109</v>
      </c>
      <c r="E26" s="15" t="n">
        <v>1</v>
      </c>
      <c r="F26" s="31" t="s">
        <v>578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  <c r="IV26" s="114"/>
    </row>
    <row r="27" customFormat="false" ht="31.5" hidden="false" customHeight="false" outlineLevel="0" collapsed="false">
      <c r="A27" s="13" t="n">
        <v>23</v>
      </c>
      <c r="B27" s="14" t="s">
        <v>165</v>
      </c>
      <c r="C27" s="13" t="s">
        <v>166</v>
      </c>
      <c r="D27" s="15" t="s">
        <v>167</v>
      </c>
      <c r="E27" s="15" t="n">
        <v>2</v>
      </c>
      <c r="F27" s="13" t="s">
        <v>572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14"/>
    </row>
    <row r="28" customFormat="false" ht="15.75" hidden="false" customHeight="false" outlineLevel="0" collapsed="false">
      <c r="A28" s="13" t="n">
        <v>24</v>
      </c>
      <c r="B28" s="14" t="s">
        <v>171</v>
      </c>
      <c r="C28" s="13" t="s">
        <v>124</v>
      </c>
      <c r="D28" s="15" t="s">
        <v>94</v>
      </c>
      <c r="E28" s="15" t="n">
        <v>2</v>
      </c>
      <c r="F28" s="13" t="s">
        <v>572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</row>
    <row r="29" customFormat="false" ht="31.5" hidden="false" customHeight="false" outlineLevel="0" collapsed="false">
      <c r="A29" s="13" t="n">
        <v>25</v>
      </c>
      <c r="B29" s="14" t="s">
        <v>174</v>
      </c>
      <c r="C29" s="13" t="s">
        <v>124</v>
      </c>
      <c r="D29" s="15"/>
      <c r="E29" s="15"/>
      <c r="F29" s="13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</row>
    <row r="30" customFormat="false" ht="15.75" hidden="false" customHeight="false" outlineLevel="0" collapsed="false">
      <c r="A30" s="13" t="n">
        <v>26</v>
      </c>
      <c r="B30" s="14" t="s">
        <v>176</v>
      </c>
      <c r="C30" s="13" t="s">
        <v>177</v>
      </c>
      <c r="D30" s="15"/>
      <c r="E30" s="15"/>
      <c r="F30" s="15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  <c r="IV30" s="114"/>
    </row>
    <row r="31" customFormat="false" ht="31.5" hidden="false" customHeight="false" outlineLevel="0" collapsed="false">
      <c r="A31" s="13" t="n">
        <v>27</v>
      </c>
      <c r="B31" s="14" t="s">
        <v>180</v>
      </c>
      <c r="C31" s="13" t="s">
        <v>181</v>
      </c>
      <c r="D31" s="15"/>
      <c r="E31" s="15"/>
      <c r="F31" s="15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  <c r="IT31" s="114"/>
      <c r="IU31" s="114"/>
      <c r="IV31" s="114"/>
    </row>
    <row r="32" customFormat="false" ht="15.75" hidden="false" customHeight="false" outlineLevel="0" collapsed="false">
      <c r="A32" s="13" t="n">
        <v>28</v>
      </c>
      <c r="B32" s="14" t="s">
        <v>183</v>
      </c>
      <c r="C32" s="13" t="s">
        <v>181</v>
      </c>
      <c r="D32" s="15"/>
      <c r="E32" s="15"/>
      <c r="F32" s="15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  <c r="IT32" s="114"/>
      <c r="IU32" s="114"/>
      <c r="IV32" s="114"/>
    </row>
    <row r="33" customFormat="false" ht="15.75" hidden="false" customHeight="false" outlineLevel="0" collapsed="false">
      <c r="A33" s="13" t="n">
        <v>29</v>
      </c>
      <c r="B33" s="14" t="s">
        <v>185</v>
      </c>
      <c r="C33" s="13" t="s">
        <v>96</v>
      </c>
      <c r="D33" s="15"/>
      <c r="E33" s="15"/>
      <c r="F33" s="15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</row>
    <row r="34" customFormat="false" ht="15.75" hidden="false" customHeight="false" outlineLevel="0" collapsed="false">
      <c r="A34" s="13" t="n">
        <v>30</v>
      </c>
      <c r="B34" s="14" t="s">
        <v>186</v>
      </c>
      <c r="C34" s="13" t="s">
        <v>96</v>
      </c>
      <c r="D34" s="15"/>
      <c r="E34" s="15"/>
      <c r="F34" s="15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  <c r="IQ34" s="114"/>
      <c r="IR34" s="114"/>
      <c r="IS34" s="114"/>
      <c r="IT34" s="114"/>
      <c r="IU34" s="114"/>
      <c r="IV34" s="114"/>
    </row>
    <row r="35" customFormat="false" ht="15.75" hidden="false" customHeight="false" outlineLevel="0" collapsed="false">
      <c r="A35" s="13" t="n">
        <v>31</v>
      </c>
      <c r="B35" s="14" t="s">
        <v>187</v>
      </c>
      <c r="C35" s="13" t="s">
        <v>96</v>
      </c>
      <c r="D35" s="15"/>
      <c r="E35" s="15"/>
      <c r="F35" s="15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114"/>
      <c r="IU35" s="114"/>
      <c r="IV35" s="114"/>
    </row>
    <row r="36" customFormat="false" ht="31.5" hidden="false" customHeight="false" outlineLevel="0" collapsed="false">
      <c r="A36" s="13" t="n">
        <v>32</v>
      </c>
      <c r="B36" s="14" t="s">
        <v>190</v>
      </c>
      <c r="C36" s="13" t="s">
        <v>106</v>
      </c>
      <c r="D36" s="15" t="s">
        <v>193</v>
      </c>
      <c r="E36" s="15" t="n">
        <f aca="false">3*12</f>
        <v>36</v>
      </c>
      <c r="F36" s="15" t="s">
        <v>579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114"/>
      <c r="IU36" s="114"/>
      <c r="IV36" s="114"/>
    </row>
    <row r="37" customFormat="false" ht="15.75" hidden="false" customHeight="false" outlineLevel="0" collapsed="false">
      <c r="A37" s="13" t="n">
        <v>33</v>
      </c>
      <c r="B37" s="14" t="s">
        <v>198</v>
      </c>
      <c r="C37" s="13" t="s">
        <v>199</v>
      </c>
      <c r="D37" s="15"/>
      <c r="E37" s="15"/>
      <c r="F37" s="15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  <c r="IV37" s="114"/>
    </row>
    <row r="38" customFormat="false" ht="15.75" hidden="false" customHeight="false" outlineLevel="0" collapsed="false">
      <c r="A38" s="13" t="n">
        <v>34</v>
      </c>
      <c r="B38" s="14" t="s">
        <v>201</v>
      </c>
      <c r="C38" s="13" t="s">
        <v>106</v>
      </c>
      <c r="D38" s="15"/>
      <c r="E38" s="15"/>
      <c r="F38" s="15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</row>
    <row r="39" customFormat="false" ht="15.75" hidden="false" customHeight="false" outlineLevel="0" collapsed="false">
      <c r="A39" s="13" t="n">
        <v>35</v>
      </c>
      <c r="B39" s="14" t="s">
        <v>203</v>
      </c>
      <c r="C39" s="13" t="s">
        <v>181</v>
      </c>
      <c r="D39" s="15" t="s">
        <v>204</v>
      </c>
      <c r="E39" s="15" t="n">
        <v>1</v>
      </c>
      <c r="F39" s="15" t="s">
        <v>580</v>
      </c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114"/>
      <c r="IU39" s="114"/>
      <c r="IV39" s="114"/>
    </row>
    <row r="40" customFormat="false" ht="15.75" hidden="false" customHeight="false" outlineLevel="0" collapsed="false">
      <c r="A40" s="13" t="n">
        <v>36</v>
      </c>
      <c r="B40" s="14" t="s">
        <v>207</v>
      </c>
      <c r="C40" s="13" t="s">
        <v>106</v>
      </c>
      <c r="D40" s="15"/>
      <c r="E40" s="15"/>
      <c r="F40" s="31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  <c r="IT40" s="114"/>
      <c r="IU40" s="114"/>
      <c r="IV40" s="114"/>
    </row>
    <row r="41" customFormat="false" ht="31.5" hidden="false" customHeight="false" outlineLevel="0" collapsed="false">
      <c r="A41" s="13" t="n">
        <v>37</v>
      </c>
      <c r="B41" s="14" t="s">
        <v>210</v>
      </c>
      <c r="C41" s="13" t="s">
        <v>158</v>
      </c>
      <c r="D41" s="15"/>
      <c r="E41" s="15"/>
      <c r="F41" s="31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  <c r="IN41" s="114"/>
      <c r="IO41" s="114"/>
      <c r="IP41" s="114"/>
      <c r="IQ41" s="114"/>
      <c r="IR41" s="114"/>
      <c r="IS41" s="114"/>
      <c r="IT41" s="114"/>
      <c r="IU41" s="114"/>
      <c r="IV41" s="114"/>
    </row>
    <row r="42" customFormat="false" ht="31.5" hidden="false" customHeight="false" outlineLevel="0" collapsed="false">
      <c r="A42" s="13" t="n">
        <v>38</v>
      </c>
      <c r="B42" s="14" t="s">
        <v>350</v>
      </c>
      <c r="C42" s="13" t="s">
        <v>158</v>
      </c>
      <c r="D42" s="15"/>
      <c r="E42" s="15"/>
      <c r="F42" s="31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</row>
    <row r="43" customFormat="false" ht="15.75" hidden="false" customHeight="false" outlineLevel="0" collapsed="false">
      <c r="A43" s="13" t="n">
        <v>39</v>
      </c>
      <c r="B43" s="14" t="s">
        <v>214</v>
      </c>
      <c r="C43" s="13" t="s">
        <v>158</v>
      </c>
      <c r="D43" s="15"/>
      <c r="E43" s="15"/>
      <c r="F43" s="31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</row>
    <row r="44" customFormat="false" ht="15.75" hidden="false" customHeight="false" outlineLevel="0" collapsed="false">
      <c r="A44" s="13" t="n">
        <v>40</v>
      </c>
      <c r="B44" s="14" t="s">
        <v>216</v>
      </c>
      <c r="C44" s="13" t="s">
        <v>217</v>
      </c>
      <c r="D44" s="15"/>
      <c r="E44" s="15"/>
      <c r="F44" s="31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</row>
    <row r="45" customFormat="false" ht="15.75" hidden="false" customHeight="false" outlineLevel="0" collapsed="false">
      <c r="A45" s="13" t="n">
        <v>41</v>
      </c>
      <c r="B45" s="14" t="s">
        <v>353</v>
      </c>
      <c r="C45" s="13" t="s">
        <v>158</v>
      </c>
      <c r="D45" s="15"/>
      <c r="E45" s="15"/>
      <c r="F45" s="31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</row>
    <row r="46" customFormat="false" ht="47.25" hidden="false" customHeight="false" outlineLevel="0" collapsed="false">
      <c r="A46" s="13" t="n">
        <v>42</v>
      </c>
      <c r="B46" s="14" t="s">
        <v>581</v>
      </c>
      <c r="C46" s="13" t="s">
        <v>226</v>
      </c>
      <c r="D46" s="15" t="s">
        <v>228</v>
      </c>
      <c r="E46" s="15" t="n">
        <f aca="false">3*2</f>
        <v>6</v>
      </c>
      <c r="F46" s="31" t="s">
        <v>582</v>
      </c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114"/>
      <c r="IU46" s="114"/>
      <c r="IV46" s="114"/>
    </row>
    <row r="47" customFormat="false" ht="31.5" hidden="false" customHeight="false" outlineLevel="0" collapsed="false">
      <c r="A47" s="13" t="n">
        <v>43</v>
      </c>
      <c r="B47" s="14" t="s">
        <v>509</v>
      </c>
      <c r="C47" s="13" t="s">
        <v>158</v>
      </c>
      <c r="D47" s="15"/>
      <c r="E47" s="15"/>
      <c r="F47" s="31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  <c r="IS47" s="114"/>
      <c r="IT47" s="114"/>
      <c r="IU47" s="114"/>
      <c r="IV47" s="114"/>
    </row>
    <row r="48" customFormat="false" ht="15.75" hidden="false" customHeight="false" outlineLevel="0" collapsed="false">
      <c r="A48" s="53"/>
      <c r="B48" s="54" t="s">
        <v>240</v>
      </c>
      <c r="C48" s="53"/>
      <c r="D48" s="49"/>
      <c r="E48" s="50"/>
      <c r="F48" s="49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customFormat="false" ht="16.5" hidden="false" customHeight="true" outlineLevel="0" collapsed="false">
      <c r="A49" s="108"/>
      <c r="B49" s="108"/>
      <c r="C49" s="116"/>
      <c r="D49" s="107"/>
      <c r="E49" s="108" t="s">
        <v>484</v>
      </c>
      <c r="F49" s="108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  <c r="IU49" s="117"/>
      <c r="IV49" s="117"/>
    </row>
    <row r="50" customFormat="false" ht="16.5" hidden="false" customHeight="true" outlineLevel="0" collapsed="false">
      <c r="A50" s="110" t="s">
        <v>360</v>
      </c>
      <c r="B50" s="110"/>
      <c r="C50" s="110" t="s">
        <v>583</v>
      </c>
      <c r="D50" s="110"/>
      <c r="E50" s="110" t="s">
        <v>362</v>
      </c>
      <c r="F50" s="110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  <c r="IN50" s="118"/>
      <c r="IO50" s="118"/>
      <c r="IP50" s="118"/>
      <c r="IQ50" s="118"/>
      <c r="IR50" s="118"/>
      <c r="IS50" s="118"/>
      <c r="IT50" s="118"/>
      <c r="IU50" s="118"/>
      <c r="IV50" s="118"/>
    </row>
    <row r="57" customFormat="false" ht="17.25" hidden="false" customHeight="false" outlineLevel="0" collapsed="false">
      <c r="A57" s="119" t="s">
        <v>584</v>
      </c>
      <c r="B57" s="119"/>
      <c r="C57" s="119" t="s">
        <v>585</v>
      </c>
      <c r="D57" s="119"/>
      <c r="E57" s="120"/>
      <c r="F57" s="120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</row>
  </sheetData>
  <mergeCells count="9">
    <mergeCell ref="B1:D1"/>
    <mergeCell ref="A2:F2"/>
    <mergeCell ref="A49:B49"/>
    <mergeCell ref="E49:F49"/>
    <mergeCell ref="A50:B50"/>
    <mergeCell ref="C50:D50"/>
    <mergeCell ref="E50:F50"/>
    <mergeCell ref="A57:B57"/>
    <mergeCell ref="C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2" width="5.43"/>
    <col collapsed="false" customWidth="true" hidden="false" outlineLevel="0" max="2" min="2" style="72" width="23.55"/>
    <col collapsed="false" customWidth="true" hidden="false" outlineLevel="0" max="3" min="3" style="73" width="10.99"/>
    <col collapsed="false" customWidth="true" hidden="false" outlineLevel="0" max="4" min="4" style="74" width="49.77"/>
    <col collapsed="false" customWidth="true" hidden="false" outlineLevel="0" max="5" min="5" style="74" width="12.21"/>
    <col collapsed="false" customWidth="true" hidden="false" outlineLevel="0" max="6" min="6" style="74" width="26.32"/>
    <col collapsed="false" customWidth="false" hidden="false" outlineLevel="0" max="257" min="7" style="72" width="8.88"/>
  </cols>
  <sheetData>
    <row r="1" customFormat="false" ht="29.25" hidden="false" customHeight="true" outlineLevel="0" collapsed="false">
      <c r="A1" s="75"/>
      <c r="B1" s="76" t="s">
        <v>586</v>
      </c>
      <c r="C1" s="76"/>
      <c r="D1" s="76"/>
      <c r="E1" s="77"/>
    </row>
    <row r="2" customFormat="false" ht="18.75" hidden="false" customHeight="true" outlineLevel="0" collapsed="false">
      <c r="A2" s="78" t="s">
        <v>329</v>
      </c>
      <c r="B2" s="78"/>
      <c r="C2" s="78"/>
      <c r="D2" s="78"/>
      <c r="E2" s="78"/>
      <c r="F2" s="78"/>
    </row>
    <row r="4" customFormat="false" ht="42.75" hidden="false" customHeight="false" outlineLevel="0" collapsed="false">
      <c r="A4" s="79" t="s">
        <v>1</v>
      </c>
      <c r="B4" s="79" t="s">
        <v>330</v>
      </c>
      <c r="C4" s="79" t="s">
        <v>244</v>
      </c>
      <c r="D4" s="79" t="s">
        <v>331</v>
      </c>
      <c r="E4" s="79" t="s">
        <v>332</v>
      </c>
      <c r="F4" s="79" t="s">
        <v>333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68.75" hidden="false" customHeight="false" outlineLevel="0" collapsed="false">
      <c r="A5" s="13" t="n">
        <v>1</v>
      </c>
      <c r="B5" s="14" t="s">
        <v>28</v>
      </c>
      <c r="C5" s="13" t="s">
        <v>29</v>
      </c>
      <c r="D5" s="122" t="s">
        <v>32</v>
      </c>
      <c r="E5" s="15" t="s">
        <v>587</v>
      </c>
      <c r="F5" s="123" t="s">
        <v>588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31.5" hidden="false" customHeight="false" outlineLevel="0" collapsed="false">
      <c r="A6" s="13" t="n">
        <v>2</v>
      </c>
      <c r="B6" s="14" t="s">
        <v>35</v>
      </c>
      <c r="C6" s="13" t="s">
        <v>36</v>
      </c>
      <c r="D6" s="15" t="s">
        <v>39</v>
      </c>
      <c r="E6" s="15" t="s">
        <v>39</v>
      </c>
      <c r="F6" s="124" t="s">
        <v>589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157.5" hidden="false" customHeight="false" outlineLevel="0" collapsed="false">
      <c r="A7" s="13" t="n">
        <v>3</v>
      </c>
      <c r="B7" s="14" t="s">
        <v>41</v>
      </c>
      <c r="C7" s="13" t="s">
        <v>36</v>
      </c>
      <c r="D7" s="24" t="s">
        <v>590</v>
      </c>
      <c r="E7" s="15" t="s">
        <v>591</v>
      </c>
      <c r="F7" s="14" t="s">
        <v>592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204.75" hidden="false" customHeight="false" outlineLevel="0" collapsed="false">
      <c r="A8" s="13" t="n">
        <v>4</v>
      </c>
      <c r="B8" s="14" t="s">
        <v>49</v>
      </c>
      <c r="C8" s="13" t="s">
        <v>36</v>
      </c>
      <c r="D8" s="15" t="s">
        <v>593</v>
      </c>
      <c r="E8" s="15" t="s">
        <v>594</v>
      </c>
      <c r="F8" s="24" t="s">
        <v>595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31.5" hidden="false" customHeight="false" outlineLevel="0" collapsed="false">
      <c r="A9" s="13" t="n">
        <v>5</v>
      </c>
      <c r="B9" s="14" t="s">
        <v>60</v>
      </c>
      <c r="C9" s="13" t="s">
        <v>36</v>
      </c>
      <c r="D9" s="15" t="s">
        <v>596</v>
      </c>
      <c r="E9" s="15" t="n">
        <v>36</v>
      </c>
      <c r="F9" s="124" t="s">
        <v>597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94.5" hidden="false" customHeight="false" outlineLevel="0" collapsed="false">
      <c r="A10" s="13" t="n">
        <v>6</v>
      </c>
      <c r="B10" s="14" t="s">
        <v>69</v>
      </c>
      <c r="C10" s="13" t="s">
        <v>36</v>
      </c>
      <c r="D10" s="13" t="s">
        <v>598</v>
      </c>
      <c r="E10" s="13" t="n">
        <v>984</v>
      </c>
      <c r="F10" s="14" t="s">
        <v>599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89" hidden="false" customHeight="false" outlineLevel="0" collapsed="false">
      <c r="A11" s="13" t="n">
        <v>7</v>
      </c>
      <c r="B11" s="14" t="s">
        <v>78</v>
      </c>
      <c r="C11" s="13" t="s">
        <v>36</v>
      </c>
      <c r="D11" s="13" t="s">
        <v>600</v>
      </c>
      <c r="E11" s="13" t="n">
        <v>200</v>
      </c>
      <c r="F11" s="14" t="s">
        <v>601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47.25" hidden="false" customHeight="false" outlineLevel="0" collapsed="false">
      <c r="A12" s="13" t="n">
        <v>8</v>
      </c>
      <c r="B12" s="14" t="s">
        <v>87</v>
      </c>
      <c r="C12" s="13" t="s">
        <v>88</v>
      </c>
      <c r="D12" s="15" t="s">
        <v>92</v>
      </c>
      <c r="E12" s="15" t="n">
        <v>8</v>
      </c>
      <c r="F12" s="14" t="s">
        <v>601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110.25" hidden="false" customHeight="false" outlineLevel="0" collapsed="false">
      <c r="A13" s="13" t="n">
        <v>9</v>
      </c>
      <c r="B13" s="14" t="s">
        <v>340</v>
      </c>
      <c r="C13" s="13" t="s">
        <v>96</v>
      </c>
      <c r="D13" s="31" t="s">
        <v>602</v>
      </c>
      <c r="E13" s="15" t="n">
        <v>984</v>
      </c>
      <c r="F13" s="14" t="s">
        <v>601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94.5" hidden="false" customHeight="false" outlineLevel="0" collapsed="false">
      <c r="A14" s="13" t="n">
        <v>10</v>
      </c>
      <c r="B14" s="14" t="s">
        <v>105</v>
      </c>
      <c r="C14" s="13" t="s">
        <v>106</v>
      </c>
      <c r="D14" s="31" t="s">
        <v>603</v>
      </c>
      <c r="E14" s="15" t="n">
        <v>82</v>
      </c>
      <c r="F14" s="14" t="s">
        <v>601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47.25" hidden="false" customHeight="false" outlineLevel="0" collapsed="false">
      <c r="A15" s="13" t="n">
        <v>11</v>
      </c>
      <c r="B15" s="14" t="s">
        <v>343</v>
      </c>
      <c r="C15" s="13" t="s">
        <v>106</v>
      </c>
      <c r="D15" s="31" t="s">
        <v>110</v>
      </c>
      <c r="E15" s="15" t="n">
        <v>82</v>
      </c>
      <c r="F15" s="14" t="s">
        <v>601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47.25" hidden="false" customHeight="false" outlineLevel="0" collapsed="false">
      <c r="A16" s="13" t="n">
        <v>12</v>
      </c>
      <c r="B16" s="14" t="s">
        <v>117</v>
      </c>
      <c r="C16" s="13" t="s">
        <v>96</v>
      </c>
      <c r="D16" s="15" t="s">
        <v>120</v>
      </c>
      <c r="E16" s="15" t="n">
        <v>16</v>
      </c>
      <c r="F16" s="14" t="s">
        <v>604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177.75" hidden="false" customHeight="true" outlineLevel="0" collapsed="false">
      <c r="A17" s="13" t="n">
        <v>13</v>
      </c>
      <c r="B17" s="14" t="s">
        <v>123</v>
      </c>
      <c r="C17" s="13" t="s">
        <v>124</v>
      </c>
      <c r="D17" s="15" t="s">
        <v>605</v>
      </c>
      <c r="E17" s="15" t="n">
        <v>249</v>
      </c>
      <c r="F17" s="14" t="s">
        <v>601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47.25" hidden="false" customHeight="false" outlineLevel="0" collapsed="false">
      <c r="A18" s="13" t="n">
        <v>14</v>
      </c>
      <c r="B18" s="14" t="s">
        <v>134</v>
      </c>
      <c r="C18" s="13" t="s">
        <v>124</v>
      </c>
      <c r="D18" s="15" t="s">
        <v>135</v>
      </c>
      <c r="E18" s="15" t="n">
        <v>40</v>
      </c>
      <c r="F18" s="14" t="s">
        <v>606</v>
      </c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47.25" hidden="false" customHeight="false" outlineLevel="0" collapsed="false">
      <c r="A19" s="13" t="n">
        <v>15</v>
      </c>
      <c r="B19" s="14" t="s">
        <v>346</v>
      </c>
      <c r="C19" s="13" t="s">
        <v>88</v>
      </c>
      <c r="D19" s="31" t="s">
        <v>137</v>
      </c>
      <c r="E19" s="15" t="n">
        <v>12</v>
      </c>
      <c r="F19" s="14" t="s">
        <v>601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47.25" hidden="false" customHeight="false" outlineLevel="0" collapsed="false">
      <c r="A20" s="13" t="n">
        <v>16</v>
      </c>
      <c r="B20" s="14" t="s">
        <v>138</v>
      </c>
      <c r="C20" s="13" t="s">
        <v>124</v>
      </c>
      <c r="D20" s="15" t="s">
        <v>141</v>
      </c>
      <c r="E20" s="15" t="n">
        <v>32</v>
      </c>
      <c r="F20" s="14" t="s">
        <v>607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47.25" hidden="false" customHeight="false" outlineLevel="0" collapsed="false">
      <c r="A21" s="13" t="n">
        <v>17</v>
      </c>
      <c r="B21" s="14" t="s">
        <v>147</v>
      </c>
      <c r="C21" s="13" t="s">
        <v>96</v>
      </c>
      <c r="D21" s="13" t="s">
        <v>150</v>
      </c>
      <c r="E21" s="15" t="n">
        <v>2</v>
      </c>
      <c r="F21" s="14" t="s">
        <v>601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47.25" hidden="false" customHeight="false" outlineLevel="0" collapsed="false">
      <c r="A22" s="13" t="n">
        <v>18</v>
      </c>
      <c r="B22" s="14" t="s">
        <v>152</v>
      </c>
      <c r="C22" s="13" t="s">
        <v>96</v>
      </c>
      <c r="D22" s="31" t="s">
        <v>153</v>
      </c>
      <c r="E22" s="15" t="n">
        <v>32</v>
      </c>
      <c r="F22" s="14" t="s">
        <v>608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31.5" hidden="false" customHeight="false" outlineLevel="0" collapsed="false">
      <c r="A23" s="13" t="n">
        <v>19</v>
      </c>
      <c r="B23" s="14" t="s">
        <v>154</v>
      </c>
      <c r="C23" s="13" t="s">
        <v>96</v>
      </c>
      <c r="D23" s="31" t="s">
        <v>108</v>
      </c>
      <c r="E23" s="15" t="n">
        <v>1</v>
      </c>
      <c r="F23" s="124" t="s">
        <v>609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5.75" hidden="false" customHeight="false" outlineLevel="0" collapsed="false">
      <c r="A24" s="13" t="n">
        <v>20</v>
      </c>
      <c r="B24" s="14" t="s">
        <v>157</v>
      </c>
      <c r="C24" s="13" t="s">
        <v>158</v>
      </c>
      <c r="D24" s="15" t="s">
        <v>160</v>
      </c>
      <c r="E24" s="15" t="n">
        <v>2</v>
      </c>
      <c r="F24" s="124" t="s">
        <v>609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5.75" hidden="false" customHeight="false" outlineLevel="0" collapsed="false">
      <c r="A25" s="13" t="n">
        <v>21</v>
      </c>
      <c r="B25" s="14" t="s">
        <v>161</v>
      </c>
      <c r="C25" s="13" t="s">
        <v>158</v>
      </c>
      <c r="D25" s="15"/>
      <c r="E25" s="15"/>
      <c r="F25" s="15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47.25" hidden="false" customHeight="false" outlineLevel="0" collapsed="false">
      <c r="A26" s="13" t="n">
        <v>22</v>
      </c>
      <c r="B26" s="14" t="s">
        <v>162</v>
      </c>
      <c r="C26" s="13" t="s">
        <v>96</v>
      </c>
      <c r="D26" s="15" t="s">
        <v>610</v>
      </c>
      <c r="E26" s="15" t="n">
        <v>96</v>
      </c>
      <c r="F26" s="14" t="s">
        <v>611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31.5" hidden="false" customHeight="false" outlineLevel="0" collapsed="false">
      <c r="A27" s="13" t="n">
        <v>23</v>
      </c>
      <c r="B27" s="14" t="s">
        <v>165</v>
      </c>
      <c r="C27" s="13" t="s">
        <v>166</v>
      </c>
      <c r="D27" s="15" t="s">
        <v>169</v>
      </c>
      <c r="E27" s="15" t="n">
        <v>2</v>
      </c>
      <c r="F27" s="31" t="s">
        <v>612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5.75" hidden="false" customHeight="false" outlineLevel="0" collapsed="false">
      <c r="A28" s="13" t="n">
        <v>24</v>
      </c>
      <c r="B28" s="14" t="s">
        <v>171</v>
      </c>
      <c r="C28" s="13" t="s">
        <v>124</v>
      </c>
      <c r="D28" s="15" t="s">
        <v>98</v>
      </c>
      <c r="E28" s="15" t="n">
        <v>2</v>
      </c>
      <c r="F28" s="31" t="s">
        <v>612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56.25" hidden="false" customHeight="false" outlineLevel="0" collapsed="false">
      <c r="A29" s="13" t="n">
        <v>25</v>
      </c>
      <c r="B29" s="14" t="s">
        <v>174</v>
      </c>
      <c r="C29" s="13" t="s">
        <v>124</v>
      </c>
      <c r="D29" s="40" t="s">
        <v>175</v>
      </c>
      <c r="E29" s="42" t="n">
        <v>38</v>
      </c>
      <c r="F29" s="14" t="s">
        <v>601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31.5" hidden="false" customHeight="false" outlineLevel="0" collapsed="false">
      <c r="A30" s="13" t="n">
        <v>26</v>
      </c>
      <c r="B30" s="14" t="s">
        <v>176</v>
      </c>
      <c r="C30" s="13" t="s">
        <v>177</v>
      </c>
      <c r="D30" s="42" t="s">
        <v>179</v>
      </c>
      <c r="E30" s="125" t="n">
        <v>300</v>
      </c>
      <c r="F30" s="15" t="s">
        <v>613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31.5" hidden="false" customHeight="false" outlineLevel="0" collapsed="false">
      <c r="A31" s="13" t="n">
        <v>27</v>
      </c>
      <c r="B31" s="14" t="s">
        <v>180</v>
      </c>
      <c r="C31" s="13" t="s">
        <v>181</v>
      </c>
      <c r="D31" s="42" t="s">
        <v>182</v>
      </c>
      <c r="E31" s="125" t="n">
        <v>96</v>
      </c>
      <c r="F31" s="15" t="s">
        <v>614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8.75" hidden="false" customHeight="false" outlineLevel="0" collapsed="false">
      <c r="A32" s="13" t="n">
        <v>28</v>
      </c>
      <c r="B32" s="14" t="s">
        <v>183</v>
      </c>
      <c r="C32" s="13" t="s">
        <v>181</v>
      </c>
      <c r="D32" s="42" t="s">
        <v>184</v>
      </c>
      <c r="E32" s="125" t="n">
        <v>4</v>
      </c>
      <c r="F32" s="15" t="s">
        <v>615</v>
      </c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31.5" hidden="false" customHeight="false" outlineLevel="0" collapsed="false">
      <c r="A33" s="13" t="n">
        <v>29</v>
      </c>
      <c r="B33" s="14" t="s">
        <v>185</v>
      </c>
      <c r="C33" s="13" t="s">
        <v>96</v>
      </c>
      <c r="D33" s="15" t="s">
        <v>118</v>
      </c>
      <c r="E33" s="15" t="n">
        <v>1</v>
      </c>
      <c r="F33" s="15" t="s">
        <v>616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31.5" hidden="false" customHeight="false" outlineLevel="0" collapsed="false">
      <c r="A34" s="13" t="n">
        <v>30</v>
      </c>
      <c r="B34" s="14" t="s">
        <v>617</v>
      </c>
      <c r="C34" s="13" t="s">
        <v>106</v>
      </c>
      <c r="D34" s="15" t="s">
        <v>108</v>
      </c>
      <c r="E34" s="15" t="n">
        <v>1</v>
      </c>
      <c r="F34" s="15" t="s">
        <v>618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5.75" hidden="false" customHeight="false" outlineLevel="0" collapsed="false">
      <c r="A35" s="13" t="n">
        <v>31</v>
      </c>
      <c r="B35" s="14" t="s">
        <v>187</v>
      </c>
      <c r="C35" s="13" t="s">
        <v>96</v>
      </c>
      <c r="D35" s="15" t="s">
        <v>155</v>
      </c>
      <c r="E35" s="15" t="n">
        <v>4</v>
      </c>
      <c r="F35" s="15" t="s">
        <v>619</v>
      </c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53.75" hidden="false" customHeight="true" outlineLevel="0" collapsed="false">
      <c r="A36" s="13" t="n">
        <v>32</v>
      </c>
      <c r="B36" s="14" t="s">
        <v>190</v>
      </c>
      <c r="C36" s="13" t="s">
        <v>106</v>
      </c>
      <c r="D36" s="15" t="s">
        <v>620</v>
      </c>
      <c r="E36" s="15" t="n">
        <v>1100</v>
      </c>
      <c r="F36" s="15" t="s">
        <v>621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60" hidden="false" customHeight="true" outlineLevel="0" collapsed="false">
      <c r="A37" s="13" t="n">
        <v>33</v>
      </c>
      <c r="B37" s="14" t="s">
        <v>198</v>
      </c>
      <c r="C37" s="13" t="s">
        <v>199</v>
      </c>
      <c r="D37" s="15" t="s">
        <v>200</v>
      </c>
      <c r="E37" s="15" t="n">
        <v>150</v>
      </c>
      <c r="F37" s="15" t="s">
        <v>622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5.75" hidden="false" customHeight="false" outlineLevel="0" collapsed="false">
      <c r="A38" s="13" t="n">
        <v>34</v>
      </c>
      <c r="B38" s="14" t="s">
        <v>201</v>
      </c>
      <c r="C38" s="13" t="s">
        <v>106</v>
      </c>
      <c r="D38" s="15" t="s">
        <v>202</v>
      </c>
      <c r="E38" s="15" t="n">
        <v>140</v>
      </c>
      <c r="F38" s="15" t="s">
        <v>622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5.75" hidden="false" customHeight="false" outlineLevel="0" collapsed="false">
      <c r="A39" s="13" t="n">
        <v>35</v>
      </c>
      <c r="B39" s="14" t="s">
        <v>207</v>
      </c>
      <c r="C39" s="13" t="s">
        <v>106</v>
      </c>
      <c r="D39" s="15"/>
      <c r="E39" s="15"/>
      <c r="F39" s="31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31.5" hidden="false" customHeight="false" outlineLevel="0" collapsed="false">
      <c r="A40" s="13" t="n">
        <v>36</v>
      </c>
      <c r="B40" s="14" t="s">
        <v>210</v>
      </c>
      <c r="C40" s="13" t="s">
        <v>158</v>
      </c>
      <c r="D40" s="15"/>
      <c r="E40" s="15"/>
      <c r="F40" s="31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31.5" hidden="false" customHeight="false" outlineLevel="0" collapsed="false">
      <c r="A41" s="13" t="n">
        <v>37</v>
      </c>
      <c r="B41" s="14" t="s">
        <v>350</v>
      </c>
      <c r="C41" s="13" t="s">
        <v>158</v>
      </c>
      <c r="D41" s="15"/>
      <c r="E41" s="15"/>
      <c r="F41" s="31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5.75" hidden="false" customHeight="false" outlineLevel="0" collapsed="false">
      <c r="A42" s="13" t="n">
        <v>38</v>
      </c>
      <c r="B42" s="14" t="s">
        <v>214</v>
      </c>
      <c r="C42" s="13" t="s">
        <v>158</v>
      </c>
      <c r="D42" s="15" t="s">
        <v>215</v>
      </c>
      <c r="E42" s="15" t="n">
        <v>12</v>
      </c>
      <c r="F42" s="31" t="s">
        <v>623</v>
      </c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5.75" hidden="false" customHeight="false" outlineLevel="0" collapsed="false">
      <c r="A43" s="13" t="n">
        <v>39</v>
      </c>
      <c r="B43" s="14" t="s">
        <v>216</v>
      </c>
      <c r="C43" s="13" t="s">
        <v>217</v>
      </c>
      <c r="D43" s="15"/>
      <c r="E43" s="15"/>
      <c r="F43" s="31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47.25" hidden="false" customHeight="false" outlineLevel="0" collapsed="false">
      <c r="A44" s="13" t="n">
        <v>40</v>
      </c>
      <c r="B44" s="14" t="s">
        <v>355</v>
      </c>
      <c r="C44" s="13" t="s">
        <v>226</v>
      </c>
      <c r="D44" s="15" t="s">
        <v>229</v>
      </c>
      <c r="E44" s="15"/>
      <c r="F44" s="31" t="s">
        <v>624</v>
      </c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5.75" hidden="false" customHeight="false" outlineLevel="0" collapsed="false">
      <c r="A45" s="13" t="n">
        <v>41</v>
      </c>
      <c r="B45" s="14" t="s">
        <v>357</v>
      </c>
      <c r="C45" s="13" t="s">
        <v>158</v>
      </c>
      <c r="D45" s="15"/>
      <c r="E45" s="15"/>
      <c r="F45" s="31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31.5" hidden="false" customHeight="false" outlineLevel="0" collapsed="false">
      <c r="A46" s="22" t="n">
        <v>42</v>
      </c>
      <c r="B46" s="30" t="s">
        <v>625</v>
      </c>
      <c r="C46" s="22" t="s">
        <v>106</v>
      </c>
      <c r="D46" s="126" t="s">
        <v>238</v>
      </c>
      <c r="E46" s="126" t="n">
        <v>32</v>
      </c>
      <c r="F46" s="127" t="s">
        <v>626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47.25" hidden="false" customHeight="false" outlineLevel="0" collapsed="false">
      <c r="A47" s="22" t="n">
        <v>43</v>
      </c>
      <c r="B47" s="30" t="s">
        <v>627</v>
      </c>
      <c r="C47" s="22" t="s">
        <v>106</v>
      </c>
      <c r="D47" s="126" t="s">
        <v>120</v>
      </c>
      <c r="E47" s="126" t="n">
        <v>16</v>
      </c>
      <c r="F47" s="127" t="s">
        <v>626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5.75" hidden="false" customHeight="false" outlineLevel="0" collapsed="false">
      <c r="A48" s="22" t="n">
        <v>44</v>
      </c>
      <c r="B48" s="30" t="s">
        <v>628</v>
      </c>
      <c r="C48" s="22" t="s">
        <v>106</v>
      </c>
      <c r="D48" s="126" t="s">
        <v>629</v>
      </c>
      <c r="E48" s="126" t="n">
        <v>8</v>
      </c>
      <c r="F48" s="127" t="s">
        <v>630</v>
      </c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15.75" hidden="false" customHeight="false" outlineLevel="0" collapsed="false">
      <c r="A49" s="22" t="n">
        <v>45</v>
      </c>
      <c r="B49" s="30" t="s">
        <v>631</v>
      </c>
      <c r="C49" s="22" t="s">
        <v>106</v>
      </c>
      <c r="D49" s="126" t="s">
        <v>629</v>
      </c>
      <c r="E49" s="126" t="n">
        <v>8</v>
      </c>
      <c r="F49" s="127" t="s">
        <v>630</v>
      </c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15.75" hidden="false" customHeight="false" outlineLevel="0" collapsed="false">
      <c r="A50" s="22" t="n">
        <v>46</v>
      </c>
      <c r="B50" s="30" t="s">
        <v>632</v>
      </c>
      <c r="C50" s="22" t="s">
        <v>106</v>
      </c>
      <c r="D50" s="126" t="s">
        <v>629</v>
      </c>
      <c r="E50" s="126" t="n">
        <v>8</v>
      </c>
      <c r="F50" s="127" t="s">
        <v>63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15.75" hidden="false" customHeight="false" outlineLevel="0" collapsed="false">
      <c r="A51" s="128"/>
      <c r="B51" s="129" t="s">
        <v>240</v>
      </c>
      <c r="C51" s="128"/>
      <c r="D51" s="130"/>
      <c r="E51" s="131"/>
      <c r="F51" s="130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</row>
    <row r="52" customFormat="false" ht="15.75" hidden="false" customHeight="false" outlineLevel="0" collapsed="false">
      <c r="A52" s="82"/>
      <c r="B52" s="82"/>
      <c r="D52" s="83"/>
      <c r="E52" s="84" t="s">
        <v>359</v>
      </c>
      <c r="F52" s="84"/>
    </row>
    <row r="53" customFormat="false" ht="15.75" hidden="false" customHeight="false" outlineLevel="0" collapsed="false">
      <c r="A53" s="85" t="s">
        <v>360</v>
      </c>
      <c r="B53" s="85"/>
      <c r="C53" s="85" t="s">
        <v>391</v>
      </c>
      <c r="D53" s="85"/>
      <c r="E53" s="86" t="s">
        <v>362</v>
      </c>
      <c r="F53" s="86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</row>
  </sheetData>
  <mergeCells count="7">
    <mergeCell ref="B1:D1"/>
    <mergeCell ref="A2:F2"/>
    <mergeCell ref="A52:B52"/>
    <mergeCell ref="E52:F52"/>
    <mergeCell ref="A53:B53"/>
    <mergeCell ref="C53:D53"/>
    <mergeCell ref="E53:F53"/>
  </mergeCells>
  <printOptions headings="false" gridLines="false" gridLinesSet="true" horizontalCentered="false" verticalCentered="false"/>
  <pageMargins left="0.7" right="0.7" top="0.75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7890625" defaultRowHeight="16.5" zeroHeight="false" outlineLevelRow="0" outlineLevelCol="0"/>
  <cols>
    <col collapsed="false" customWidth="true" hidden="false" outlineLevel="0" max="1" min="1" style="55" width="4.1"/>
    <col collapsed="false" customWidth="true" hidden="false" outlineLevel="0" max="2" min="2" style="55" width="17.44"/>
    <col collapsed="false" customWidth="true" hidden="false" outlineLevel="0" max="3" min="3" style="56" width="37.21"/>
    <col collapsed="false" customWidth="true" hidden="false" outlineLevel="0" max="4" min="4" style="57" width="7.88"/>
    <col collapsed="false" customWidth="false" hidden="false" outlineLevel="0" max="5" min="5" style="57" width="8.88"/>
    <col collapsed="false" customWidth="true" hidden="false" outlineLevel="0" max="7" min="6" style="55" width="11.55"/>
    <col collapsed="false" customWidth="false" hidden="false" outlineLevel="0" max="257" min="8" style="55" width="8.88"/>
  </cols>
  <sheetData>
    <row r="1" customFormat="false" ht="30.75" hidden="false" customHeight="true" outlineLevel="0" collapsed="false">
      <c r="A1" s="58" t="s">
        <v>241</v>
      </c>
      <c r="B1" s="58"/>
      <c r="C1" s="58"/>
      <c r="D1" s="58"/>
      <c r="E1" s="58"/>
      <c r="F1" s="58"/>
    </row>
    <row r="2" customFormat="false" ht="7.5" hidden="false" customHeight="true" outlineLevel="0" collapsed="false"/>
    <row r="3" s="61" customFormat="true" ht="16.5" hidden="false" customHeight="true" outlineLevel="0" collapsed="false">
      <c r="A3" s="59" t="s">
        <v>1</v>
      </c>
      <c r="B3" s="59" t="s">
        <v>242</v>
      </c>
      <c r="C3" s="59" t="s">
        <v>243</v>
      </c>
      <c r="D3" s="59" t="s">
        <v>244</v>
      </c>
      <c r="E3" s="59" t="s">
        <v>245</v>
      </c>
      <c r="F3" s="59" t="s">
        <v>246</v>
      </c>
      <c r="G3" s="60"/>
    </row>
    <row r="4" s="61" customFormat="true" ht="16.5" hidden="false" customHeight="false" outlineLevel="0" collapsed="false">
      <c r="A4" s="59"/>
      <c r="B4" s="59"/>
      <c r="C4" s="59"/>
      <c r="D4" s="59"/>
      <c r="E4" s="59"/>
      <c r="F4" s="59"/>
      <c r="G4" s="60"/>
    </row>
    <row r="5" s="61" customFormat="true" ht="3" hidden="false" customHeight="true" outlineLevel="0" collapsed="false">
      <c r="A5" s="59"/>
      <c r="B5" s="59"/>
      <c r="C5" s="59"/>
      <c r="D5" s="59"/>
      <c r="E5" s="59"/>
      <c r="F5" s="59"/>
      <c r="G5" s="60"/>
    </row>
    <row r="6" s="61" customFormat="true" ht="16.5" hidden="false" customHeight="false" outlineLevel="0" collapsed="false">
      <c r="A6" s="62" t="n">
        <v>1</v>
      </c>
      <c r="B6" s="63" t="s">
        <v>247</v>
      </c>
      <c r="C6" s="64" t="s">
        <v>248</v>
      </c>
      <c r="D6" s="65" t="s">
        <v>181</v>
      </c>
      <c r="E6" s="66" t="n">
        <v>1</v>
      </c>
      <c r="F6" s="67"/>
      <c r="G6" s="68"/>
    </row>
    <row r="7" s="61" customFormat="true" ht="16.5" hidden="false" customHeight="false" outlineLevel="0" collapsed="false">
      <c r="A7" s="62" t="n">
        <v>2</v>
      </c>
      <c r="B7" s="63" t="s">
        <v>249</v>
      </c>
      <c r="C7" s="64" t="s">
        <v>250</v>
      </c>
      <c r="D7" s="65" t="s">
        <v>251</v>
      </c>
      <c r="E7" s="66" t="n">
        <v>1</v>
      </c>
      <c r="F7" s="67"/>
      <c r="G7" s="68"/>
    </row>
    <row r="8" s="61" customFormat="true" ht="16.5" hidden="false" customHeight="false" outlineLevel="0" collapsed="false">
      <c r="A8" s="62" t="n">
        <v>3</v>
      </c>
      <c r="B8" s="63" t="s">
        <v>252</v>
      </c>
      <c r="C8" s="64" t="s">
        <v>253</v>
      </c>
      <c r="D8" s="65" t="s">
        <v>181</v>
      </c>
      <c r="E8" s="66" t="n">
        <v>1</v>
      </c>
      <c r="F8" s="67"/>
      <c r="G8" s="68"/>
    </row>
    <row r="9" s="61" customFormat="true" ht="16.5" hidden="false" customHeight="false" outlineLevel="0" collapsed="false">
      <c r="A9" s="62" t="n">
        <v>4</v>
      </c>
      <c r="B9" s="63" t="s">
        <v>254</v>
      </c>
      <c r="C9" s="64" t="s">
        <v>248</v>
      </c>
      <c r="D9" s="65" t="s">
        <v>181</v>
      </c>
      <c r="E9" s="66" t="n">
        <v>1</v>
      </c>
      <c r="F9" s="67"/>
      <c r="G9" s="68"/>
    </row>
    <row r="10" s="61" customFormat="true" ht="16.5" hidden="false" customHeight="false" outlineLevel="0" collapsed="false">
      <c r="A10" s="62" t="n">
        <v>5</v>
      </c>
      <c r="B10" s="63" t="s">
        <v>255</v>
      </c>
      <c r="C10" s="64" t="s">
        <v>250</v>
      </c>
      <c r="D10" s="65" t="s">
        <v>251</v>
      </c>
      <c r="E10" s="66" t="n">
        <v>1</v>
      </c>
      <c r="F10" s="67"/>
      <c r="G10" s="68"/>
    </row>
    <row r="11" s="61" customFormat="true" ht="16.5" hidden="false" customHeight="false" outlineLevel="0" collapsed="false">
      <c r="A11" s="62" t="n">
        <v>6</v>
      </c>
      <c r="B11" s="63" t="s">
        <v>256</v>
      </c>
      <c r="C11" s="64" t="s">
        <v>257</v>
      </c>
      <c r="D11" s="65" t="s">
        <v>226</v>
      </c>
      <c r="E11" s="66" t="n">
        <v>1</v>
      </c>
      <c r="F11" s="67"/>
      <c r="G11" s="68"/>
    </row>
    <row r="12" s="61" customFormat="true" ht="16.5" hidden="false" customHeight="false" outlineLevel="0" collapsed="false">
      <c r="A12" s="62" t="n">
        <v>7</v>
      </c>
      <c r="B12" s="63" t="s">
        <v>123</v>
      </c>
      <c r="C12" s="64" t="s">
        <v>258</v>
      </c>
      <c r="D12" s="65" t="s">
        <v>259</v>
      </c>
      <c r="E12" s="66" t="n">
        <v>1</v>
      </c>
      <c r="F12" s="67"/>
      <c r="G12" s="68"/>
    </row>
    <row r="13" s="61" customFormat="true" ht="16.5" hidden="false" customHeight="false" outlineLevel="0" collapsed="false">
      <c r="A13" s="62" t="n">
        <v>8</v>
      </c>
      <c r="B13" s="63" t="s">
        <v>134</v>
      </c>
      <c r="C13" s="64" t="s">
        <v>260</v>
      </c>
      <c r="D13" s="65" t="s">
        <v>259</v>
      </c>
      <c r="E13" s="66" t="n">
        <v>1</v>
      </c>
      <c r="F13" s="67"/>
      <c r="G13" s="68"/>
    </row>
    <row r="14" s="61" customFormat="true" ht="16.5" hidden="false" customHeight="false" outlineLevel="0" collapsed="false">
      <c r="A14" s="62" t="n">
        <v>9</v>
      </c>
      <c r="B14" s="63" t="s">
        <v>261</v>
      </c>
      <c r="C14" s="64" t="s">
        <v>262</v>
      </c>
      <c r="D14" s="65" t="s">
        <v>88</v>
      </c>
      <c r="E14" s="66" t="n">
        <v>1</v>
      </c>
      <c r="F14" s="67"/>
      <c r="G14" s="68"/>
    </row>
    <row r="15" s="61" customFormat="true" ht="16.5" hidden="false" customHeight="false" outlineLevel="0" collapsed="false">
      <c r="A15" s="62" t="n">
        <v>10</v>
      </c>
      <c r="B15" s="63" t="s">
        <v>263</v>
      </c>
      <c r="C15" s="64" t="s">
        <v>264</v>
      </c>
      <c r="D15" s="65" t="s">
        <v>88</v>
      </c>
      <c r="E15" s="66" t="n">
        <v>1</v>
      </c>
      <c r="F15" s="67"/>
      <c r="G15" s="68"/>
    </row>
    <row r="16" s="61" customFormat="true" ht="16.5" hidden="false" customHeight="false" outlineLevel="0" collapsed="false">
      <c r="A16" s="62" t="n">
        <v>11</v>
      </c>
      <c r="B16" s="63" t="s">
        <v>265</v>
      </c>
      <c r="C16" s="64" t="s">
        <v>266</v>
      </c>
      <c r="D16" s="65" t="s">
        <v>106</v>
      </c>
      <c r="E16" s="66" t="n">
        <v>1</v>
      </c>
      <c r="F16" s="67"/>
      <c r="G16" s="68"/>
    </row>
    <row r="17" s="61" customFormat="true" ht="16.5" hidden="false" customHeight="false" outlineLevel="0" collapsed="false">
      <c r="A17" s="62" t="n">
        <v>12</v>
      </c>
      <c r="B17" s="63" t="s">
        <v>267</v>
      </c>
      <c r="C17" s="64" t="s">
        <v>268</v>
      </c>
      <c r="D17" s="65" t="s">
        <v>106</v>
      </c>
      <c r="E17" s="66" t="n">
        <v>1</v>
      </c>
      <c r="F17" s="67"/>
      <c r="G17" s="68"/>
    </row>
    <row r="18" s="61" customFormat="true" ht="31.5" hidden="false" customHeight="false" outlineLevel="0" collapsed="false">
      <c r="A18" s="62" t="n">
        <v>13</v>
      </c>
      <c r="B18" s="63" t="s">
        <v>269</v>
      </c>
      <c r="C18" s="64" t="s">
        <v>270</v>
      </c>
      <c r="D18" s="65" t="s">
        <v>271</v>
      </c>
      <c r="E18" s="66" t="n">
        <v>1</v>
      </c>
      <c r="F18" s="67"/>
      <c r="G18" s="68"/>
    </row>
    <row r="19" s="61" customFormat="true" ht="16.5" hidden="false" customHeight="false" outlineLevel="0" collapsed="false">
      <c r="A19" s="62" t="n">
        <v>14</v>
      </c>
      <c r="B19" s="63" t="s">
        <v>272</v>
      </c>
      <c r="C19" s="64" t="s">
        <v>262</v>
      </c>
      <c r="D19" s="65" t="s">
        <v>106</v>
      </c>
      <c r="E19" s="66" t="n">
        <v>1</v>
      </c>
      <c r="F19" s="67"/>
      <c r="G19" s="68"/>
    </row>
    <row r="20" s="61" customFormat="true" ht="31.5" hidden="false" customHeight="false" outlineLevel="0" collapsed="false">
      <c r="A20" s="62" t="n">
        <v>15</v>
      </c>
      <c r="B20" s="63" t="s">
        <v>273</v>
      </c>
      <c r="C20" s="64" t="s">
        <v>274</v>
      </c>
      <c r="D20" s="65" t="s">
        <v>106</v>
      </c>
      <c r="E20" s="66" t="n">
        <v>1</v>
      </c>
      <c r="F20" s="67"/>
      <c r="G20" s="68"/>
    </row>
    <row r="21" s="61" customFormat="true" ht="16.5" hidden="false" customHeight="false" outlineLevel="0" collapsed="false">
      <c r="A21" s="62" t="n">
        <v>16</v>
      </c>
      <c r="B21" s="63" t="s">
        <v>275</v>
      </c>
      <c r="C21" s="64" t="s">
        <v>276</v>
      </c>
      <c r="D21" s="65" t="s">
        <v>106</v>
      </c>
      <c r="E21" s="66" t="n">
        <v>1</v>
      </c>
      <c r="F21" s="67"/>
      <c r="G21" s="68"/>
    </row>
    <row r="22" s="61" customFormat="true" ht="16.5" hidden="false" customHeight="false" outlineLevel="0" collapsed="false">
      <c r="A22" s="62" t="n">
        <v>17</v>
      </c>
      <c r="B22" s="63" t="s">
        <v>277</v>
      </c>
      <c r="C22" s="64" t="s">
        <v>278</v>
      </c>
      <c r="D22" s="65" t="s">
        <v>106</v>
      </c>
      <c r="E22" s="66" t="n">
        <v>1</v>
      </c>
      <c r="F22" s="67"/>
      <c r="G22" s="68"/>
    </row>
    <row r="23" s="61" customFormat="true" ht="16.5" hidden="false" customHeight="false" outlineLevel="0" collapsed="false">
      <c r="A23" s="62" t="n">
        <v>18</v>
      </c>
      <c r="B23" s="63" t="s">
        <v>279</v>
      </c>
      <c r="C23" s="64" t="s">
        <v>280</v>
      </c>
      <c r="D23" s="65" t="s">
        <v>281</v>
      </c>
      <c r="E23" s="66" t="n">
        <v>1</v>
      </c>
      <c r="F23" s="67"/>
      <c r="G23" s="68"/>
    </row>
    <row r="24" s="61" customFormat="true" ht="16.5" hidden="false" customHeight="false" outlineLevel="0" collapsed="false">
      <c r="A24" s="62" t="n">
        <v>19</v>
      </c>
      <c r="B24" s="63" t="s">
        <v>282</v>
      </c>
      <c r="C24" s="64" t="s">
        <v>283</v>
      </c>
      <c r="D24" s="65" t="s">
        <v>88</v>
      </c>
      <c r="E24" s="66" t="n">
        <v>1</v>
      </c>
      <c r="F24" s="67"/>
      <c r="G24" s="68"/>
    </row>
    <row r="25" s="61" customFormat="true" ht="16.5" hidden="false" customHeight="false" outlineLevel="0" collapsed="false">
      <c r="A25" s="62" t="n">
        <v>20</v>
      </c>
      <c r="B25" s="63" t="s">
        <v>284</v>
      </c>
      <c r="C25" s="64" t="s">
        <v>285</v>
      </c>
      <c r="D25" s="65" t="s">
        <v>106</v>
      </c>
      <c r="E25" s="66" t="n">
        <v>1</v>
      </c>
      <c r="F25" s="67"/>
      <c r="G25" s="68"/>
    </row>
    <row r="26" s="61" customFormat="true" ht="16.5" hidden="false" customHeight="false" outlineLevel="0" collapsed="false">
      <c r="A26" s="62" t="n">
        <v>21</v>
      </c>
      <c r="B26" s="63" t="s">
        <v>286</v>
      </c>
      <c r="C26" s="64" t="s">
        <v>287</v>
      </c>
      <c r="D26" s="65" t="s">
        <v>106</v>
      </c>
      <c r="E26" s="66" t="n">
        <v>1</v>
      </c>
      <c r="F26" s="67"/>
      <c r="G26" s="68"/>
    </row>
    <row r="27" s="61" customFormat="true" ht="16.5" hidden="false" customHeight="false" outlineLevel="0" collapsed="false">
      <c r="A27" s="62" t="n">
        <v>22</v>
      </c>
      <c r="B27" s="63" t="s">
        <v>288</v>
      </c>
      <c r="C27" s="64" t="s">
        <v>289</v>
      </c>
      <c r="D27" s="65" t="s">
        <v>106</v>
      </c>
      <c r="E27" s="66" t="n">
        <v>1</v>
      </c>
      <c r="F27" s="67"/>
      <c r="G27" s="68"/>
    </row>
    <row r="28" s="61" customFormat="true" ht="16.5" hidden="false" customHeight="false" outlineLevel="0" collapsed="false">
      <c r="A28" s="62" t="n">
        <v>23</v>
      </c>
      <c r="B28" s="63" t="s">
        <v>290</v>
      </c>
      <c r="C28" s="64" t="s">
        <v>291</v>
      </c>
      <c r="D28" s="65" t="s">
        <v>106</v>
      </c>
      <c r="E28" s="66" t="n">
        <v>1</v>
      </c>
      <c r="F28" s="67"/>
      <c r="G28" s="68"/>
    </row>
    <row r="29" s="61" customFormat="true" ht="16.5" hidden="false" customHeight="false" outlineLevel="0" collapsed="false">
      <c r="A29" s="62" t="n">
        <v>24</v>
      </c>
      <c r="B29" s="63" t="s">
        <v>292</v>
      </c>
      <c r="C29" s="64" t="s">
        <v>293</v>
      </c>
      <c r="D29" s="65" t="s">
        <v>106</v>
      </c>
      <c r="E29" s="66" t="n">
        <v>1</v>
      </c>
      <c r="F29" s="67"/>
      <c r="G29" s="68"/>
    </row>
    <row r="30" s="61" customFormat="true" ht="16.5" hidden="false" customHeight="false" outlineLevel="0" collapsed="false">
      <c r="A30" s="62" t="n">
        <v>25</v>
      </c>
      <c r="B30" s="63" t="s">
        <v>294</v>
      </c>
      <c r="C30" s="64" t="s">
        <v>295</v>
      </c>
      <c r="D30" s="65" t="s">
        <v>158</v>
      </c>
      <c r="E30" s="66" t="n">
        <v>1</v>
      </c>
      <c r="F30" s="67"/>
      <c r="G30" s="68"/>
    </row>
    <row r="31" s="61" customFormat="true" ht="16.5" hidden="false" customHeight="false" outlineLevel="0" collapsed="false">
      <c r="A31" s="62" t="n">
        <v>26</v>
      </c>
      <c r="B31" s="63" t="s">
        <v>296</v>
      </c>
      <c r="C31" s="64" t="s">
        <v>297</v>
      </c>
      <c r="D31" s="65" t="s">
        <v>106</v>
      </c>
      <c r="E31" s="66" t="n">
        <v>1</v>
      </c>
      <c r="F31" s="67"/>
      <c r="G31" s="68"/>
    </row>
    <row r="32" s="61" customFormat="true" ht="31.5" hidden="false" customHeight="false" outlineLevel="0" collapsed="false">
      <c r="A32" s="62" t="n">
        <v>27</v>
      </c>
      <c r="B32" s="63" t="s">
        <v>298</v>
      </c>
      <c r="C32" s="64" t="s">
        <v>299</v>
      </c>
      <c r="D32" s="65" t="s">
        <v>106</v>
      </c>
      <c r="E32" s="66" t="n">
        <v>1</v>
      </c>
      <c r="F32" s="67"/>
      <c r="G32" s="68"/>
    </row>
    <row r="33" s="61" customFormat="true" ht="47.25" hidden="false" customHeight="false" outlineLevel="0" collapsed="false">
      <c r="A33" s="62" t="n">
        <v>28</v>
      </c>
      <c r="B33" s="63" t="s">
        <v>300</v>
      </c>
      <c r="C33" s="64" t="s">
        <v>301</v>
      </c>
      <c r="D33" s="65" t="s">
        <v>271</v>
      </c>
      <c r="E33" s="66" t="n">
        <v>1</v>
      </c>
      <c r="F33" s="67"/>
      <c r="G33" s="68"/>
    </row>
    <row r="34" s="61" customFormat="true" ht="31.5" hidden="false" customHeight="false" outlineLevel="0" collapsed="false">
      <c r="A34" s="62" t="n">
        <v>29</v>
      </c>
      <c r="B34" s="63" t="s">
        <v>302</v>
      </c>
      <c r="C34" s="64" t="s">
        <v>303</v>
      </c>
      <c r="D34" s="65" t="s">
        <v>106</v>
      </c>
      <c r="E34" s="66" t="n">
        <v>1</v>
      </c>
      <c r="F34" s="67"/>
      <c r="G34" s="68"/>
    </row>
    <row r="35" s="61" customFormat="true" ht="16.5" hidden="false" customHeight="false" outlineLevel="0" collapsed="false">
      <c r="A35" s="62" t="n">
        <v>30</v>
      </c>
      <c r="B35" s="63" t="s">
        <v>304</v>
      </c>
      <c r="C35" s="64" t="s">
        <v>305</v>
      </c>
      <c r="D35" s="65" t="s">
        <v>106</v>
      </c>
      <c r="E35" s="66" t="n">
        <v>1</v>
      </c>
      <c r="F35" s="67"/>
      <c r="G35" s="68"/>
    </row>
    <row r="36" s="61" customFormat="true" ht="16.5" hidden="false" customHeight="false" outlineLevel="0" collapsed="false">
      <c r="A36" s="62" t="n">
        <v>31</v>
      </c>
      <c r="B36" s="63" t="s">
        <v>306</v>
      </c>
      <c r="C36" s="64" t="s">
        <v>307</v>
      </c>
      <c r="D36" s="65" t="s">
        <v>181</v>
      </c>
      <c r="E36" s="66" t="n">
        <v>1</v>
      </c>
      <c r="F36" s="67"/>
      <c r="G36" s="68"/>
    </row>
    <row r="37" s="61" customFormat="true" ht="16.5" hidden="false" customHeight="false" outlineLevel="0" collapsed="false">
      <c r="A37" s="62" t="n">
        <v>32</v>
      </c>
      <c r="B37" s="63" t="s">
        <v>308</v>
      </c>
      <c r="C37" s="64" t="s">
        <v>309</v>
      </c>
      <c r="D37" s="65" t="s">
        <v>106</v>
      </c>
      <c r="E37" s="66" t="n">
        <v>1</v>
      </c>
      <c r="F37" s="67"/>
      <c r="G37" s="68"/>
    </row>
    <row r="38" s="61" customFormat="true" ht="16.5" hidden="false" customHeight="false" outlineLevel="0" collapsed="false">
      <c r="A38" s="62" t="n">
        <v>33</v>
      </c>
      <c r="B38" s="63" t="s">
        <v>310</v>
      </c>
      <c r="C38" s="64" t="s">
        <v>311</v>
      </c>
      <c r="D38" s="65" t="s">
        <v>199</v>
      </c>
      <c r="E38" s="66" t="n">
        <v>1</v>
      </c>
      <c r="F38" s="67"/>
      <c r="G38" s="68"/>
    </row>
    <row r="39" s="61" customFormat="true" ht="16.5" hidden="false" customHeight="false" outlineLevel="0" collapsed="false">
      <c r="A39" s="62" t="n">
        <v>34</v>
      </c>
      <c r="B39" s="63" t="s">
        <v>312</v>
      </c>
      <c r="C39" s="64" t="s">
        <v>313</v>
      </c>
      <c r="D39" s="65" t="s">
        <v>106</v>
      </c>
      <c r="E39" s="66" t="n">
        <v>1</v>
      </c>
      <c r="F39" s="67"/>
      <c r="G39" s="68"/>
    </row>
    <row r="40" s="61" customFormat="true" ht="31.5" hidden="false" customHeight="false" outlineLevel="0" collapsed="false">
      <c r="A40" s="62" t="n">
        <v>35</v>
      </c>
      <c r="B40" s="63" t="s">
        <v>314</v>
      </c>
      <c r="C40" s="64" t="s">
        <v>315</v>
      </c>
      <c r="D40" s="65" t="s">
        <v>106</v>
      </c>
      <c r="E40" s="66" t="n">
        <v>1</v>
      </c>
      <c r="F40" s="67"/>
      <c r="G40" s="68"/>
    </row>
    <row r="41" s="61" customFormat="true" ht="31.5" hidden="false" customHeight="false" outlineLevel="0" collapsed="false">
      <c r="A41" s="62" t="n">
        <v>36</v>
      </c>
      <c r="B41" s="63" t="s">
        <v>316</v>
      </c>
      <c r="C41" s="64" t="s">
        <v>317</v>
      </c>
      <c r="D41" s="65" t="s">
        <v>106</v>
      </c>
      <c r="E41" s="66" t="n">
        <v>1</v>
      </c>
      <c r="F41" s="67"/>
      <c r="G41" s="68"/>
    </row>
    <row r="42" s="71" customFormat="true" ht="31.5" hidden="false" customHeight="false" outlineLevel="0" collapsed="false">
      <c r="A42" s="62" t="n">
        <v>37</v>
      </c>
      <c r="B42" s="63" t="s">
        <v>318</v>
      </c>
      <c r="C42" s="64" t="s">
        <v>319</v>
      </c>
      <c r="D42" s="65" t="s">
        <v>106</v>
      </c>
      <c r="E42" s="66" t="n">
        <v>1</v>
      </c>
      <c r="F42" s="69"/>
      <c r="G42" s="70"/>
    </row>
    <row r="43" customFormat="false" ht="31.5" hidden="false" customHeight="false" outlineLevel="0" collapsed="false">
      <c r="A43" s="62" t="n">
        <v>38</v>
      </c>
      <c r="B43" s="63" t="s">
        <v>320</v>
      </c>
      <c r="C43" s="64" t="s">
        <v>321</v>
      </c>
      <c r="D43" s="65" t="s">
        <v>158</v>
      </c>
      <c r="E43" s="66" t="n">
        <v>1</v>
      </c>
      <c r="F43" s="69"/>
    </row>
    <row r="44" customFormat="false" ht="31.5" hidden="false" customHeight="false" outlineLevel="0" collapsed="false">
      <c r="A44" s="62" t="n">
        <v>39</v>
      </c>
      <c r="B44" s="63" t="s">
        <v>176</v>
      </c>
      <c r="C44" s="64" t="s">
        <v>322</v>
      </c>
      <c r="D44" s="65" t="s">
        <v>177</v>
      </c>
      <c r="E44" s="66" t="n">
        <v>1</v>
      </c>
      <c r="F44" s="69"/>
    </row>
    <row r="45" customFormat="false" ht="16.5" hidden="false" customHeight="false" outlineLevel="0" collapsed="false">
      <c r="A45" s="62" t="n">
        <v>40</v>
      </c>
      <c r="B45" s="63" t="s">
        <v>323</v>
      </c>
      <c r="C45" s="64" t="s">
        <v>324</v>
      </c>
      <c r="D45" s="65" t="s">
        <v>325</v>
      </c>
      <c r="E45" s="66" t="n">
        <v>1</v>
      </c>
      <c r="F45" s="69"/>
    </row>
    <row r="46" customFormat="false" ht="16.5" hidden="false" customHeight="false" outlineLevel="0" collapsed="false">
      <c r="A46" s="62" t="n">
        <v>41</v>
      </c>
      <c r="B46" s="63" t="s">
        <v>326</v>
      </c>
      <c r="C46" s="64" t="s">
        <v>327</v>
      </c>
      <c r="D46" s="65" t="s">
        <v>158</v>
      </c>
      <c r="E46" s="66" t="n">
        <v>1</v>
      </c>
      <c r="F46" s="69"/>
    </row>
  </sheetData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433333333333333" right="0.196527777777778" top="0.51180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2" width="3.55"/>
    <col collapsed="false" customWidth="true" hidden="false" outlineLevel="0" max="2" min="2" style="72" width="23.55"/>
    <col collapsed="false" customWidth="true" hidden="false" outlineLevel="0" max="3" min="3" style="73" width="10.99"/>
    <col collapsed="false" customWidth="true" hidden="false" outlineLevel="0" max="4" min="4" style="74" width="21.43"/>
    <col collapsed="false" customWidth="true" hidden="false" outlineLevel="0" max="5" min="5" style="74" width="12.21"/>
    <col collapsed="false" customWidth="true" hidden="false" outlineLevel="0" max="6" min="6" style="74" width="26.32"/>
    <col collapsed="false" customWidth="false" hidden="false" outlineLevel="0" max="257" min="7" style="72" width="8.88"/>
  </cols>
  <sheetData>
    <row r="1" customFormat="false" ht="45.75" hidden="false" customHeight="true" outlineLevel="0" collapsed="false">
      <c r="A1" s="75"/>
      <c r="B1" s="76" t="s">
        <v>328</v>
      </c>
      <c r="C1" s="76"/>
      <c r="D1" s="76"/>
      <c r="E1" s="77"/>
    </row>
    <row r="2" customFormat="false" ht="18.75" hidden="false" customHeight="true" outlineLevel="0" collapsed="false">
      <c r="A2" s="78" t="s">
        <v>329</v>
      </c>
      <c r="B2" s="78"/>
      <c r="C2" s="78"/>
      <c r="D2" s="78"/>
      <c r="E2" s="78"/>
      <c r="F2" s="78"/>
    </row>
    <row r="4" customFormat="false" ht="42.75" hidden="false" customHeight="false" outlineLevel="0" collapsed="false">
      <c r="A4" s="79" t="s">
        <v>1</v>
      </c>
      <c r="B4" s="79" t="s">
        <v>330</v>
      </c>
      <c r="C4" s="79" t="s">
        <v>244</v>
      </c>
      <c r="D4" s="79" t="s">
        <v>331</v>
      </c>
      <c r="E4" s="79" t="s">
        <v>332</v>
      </c>
      <c r="F4" s="79" t="s">
        <v>333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5.75" hidden="false" customHeight="false" outlineLevel="0" collapsed="false">
      <c r="A5" s="13" t="n">
        <v>1</v>
      </c>
      <c r="B5" s="14" t="s">
        <v>28</v>
      </c>
      <c r="C5" s="13" t="s">
        <v>29</v>
      </c>
      <c r="D5" s="15" t="s">
        <v>30</v>
      </c>
      <c r="E5" s="15" t="n">
        <v>5</v>
      </c>
      <c r="F5" s="31" t="s">
        <v>334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5.75" hidden="false" customHeight="false" outlineLevel="0" collapsed="false">
      <c r="A6" s="13" t="n">
        <v>2</v>
      </c>
      <c r="B6" s="14" t="s">
        <v>35</v>
      </c>
      <c r="C6" s="13" t="s">
        <v>36</v>
      </c>
      <c r="D6" s="15"/>
      <c r="E6" s="15"/>
      <c r="F6" s="31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31.5" hidden="false" customHeight="false" outlineLevel="0" collapsed="false">
      <c r="A7" s="13" t="n">
        <v>3</v>
      </c>
      <c r="B7" s="14" t="s">
        <v>41</v>
      </c>
      <c r="C7" s="13" t="s">
        <v>36</v>
      </c>
      <c r="D7" s="15" t="s">
        <v>42</v>
      </c>
      <c r="E7" s="15" t="n">
        <v>36</v>
      </c>
      <c r="F7" s="13" t="s">
        <v>335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47.25" hidden="false" customHeight="false" outlineLevel="0" collapsed="false">
      <c r="A8" s="13" t="n">
        <v>4</v>
      </c>
      <c r="B8" s="14" t="s">
        <v>49</v>
      </c>
      <c r="C8" s="13" t="s">
        <v>36</v>
      </c>
      <c r="D8" s="15" t="s">
        <v>57</v>
      </c>
      <c r="E8" s="15" t="n">
        <v>34</v>
      </c>
      <c r="F8" s="15" t="s">
        <v>336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5.75" hidden="false" customHeight="false" outlineLevel="0" collapsed="false">
      <c r="A9" s="13" t="n">
        <v>5</v>
      </c>
      <c r="B9" s="14" t="s">
        <v>60</v>
      </c>
      <c r="C9" s="13" t="s">
        <v>36</v>
      </c>
      <c r="D9" s="15" t="s">
        <v>61</v>
      </c>
      <c r="E9" s="15" t="n">
        <v>12</v>
      </c>
      <c r="F9" s="31" t="s">
        <v>337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31.5" hidden="false" customHeight="false" outlineLevel="0" collapsed="false">
      <c r="A10" s="13" t="n">
        <v>6</v>
      </c>
      <c r="B10" s="14" t="s">
        <v>69</v>
      </c>
      <c r="C10" s="13" t="s">
        <v>36</v>
      </c>
      <c r="D10" s="13" t="s">
        <v>76</v>
      </c>
      <c r="E10" s="13" t="n">
        <v>120</v>
      </c>
      <c r="F10" s="13" t="s">
        <v>338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5.75" hidden="false" customHeight="false" outlineLevel="0" collapsed="false">
      <c r="A11" s="13" t="n">
        <v>7</v>
      </c>
      <c r="B11" s="14" t="s">
        <v>78</v>
      </c>
      <c r="C11" s="13" t="s">
        <v>36</v>
      </c>
      <c r="D11" s="13" t="s">
        <v>84</v>
      </c>
      <c r="E11" s="13" t="n">
        <v>4</v>
      </c>
      <c r="F11" s="13" t="s">
        <v>339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5.75" hidden="false" customHeight="false" outlineLevel="0" collapsed="false">
      <c r="A12" s="13" t="n">
        <v>8</v>
      </c>
      <c r="B12" s="14" t="s">
        <v>87</v>
      </c>
      <c r="C12" s="13" t="s">
        <v>88</v>
      </c>
      <c r="D12" s="15" t="s">
        <v>94</v>
      </c>
      <c r="E12" s="15" t="n">
        <v>2</v>
      </c>
      <c r="F12" s="13" t="s">
        <v>339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31.5" hidden="false" customHeight="false" outlineLevel="0" collapsed="false">
      <c r="A13" s="13" t="n">
        <v>9</v>
      </c>
      <c r="B13" s="14" t="s">
        <v>340</v>
      </c>
      <c r="C13" s="13" t="s">
        <v>96</v>
      </c>
      <c r="D13" s="31" t="s">
        <v>103</v>
      </c>
      <c r="E13" s="15" t="n">
        <v>10</v>
      </c>
      <c r="F13" s="31" t="s">
        <v>341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5.75" hidden="false" customHeight="false" outlineLevel="0" collapsed="false">
      <c r="A14" s="13" t="n">
        <v>10</v>
      </c>
      <c r="B14" s="14" t="s">
        <v>105</v>
      </c>
      <c r="C14" s="13" t="s">
        <v>106</v>
      </c>
      <c r="D14" s="31" t="s">
        <v>111</v>
      </c>
      <c r="E14" s="15" t="n">
        <v>5</v>
      </c>
      <c r="F14" s="31" t="s">
        <v>342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5.75" hidden="false" customHeight="false" outlineLevel="0" collapsed="false">
      <c r="A15" s="13" t="n">
        <v>11</v>
      </c>
      <c r="B15" s="14" t="s">
        <v>343</v>
      </c>
      <c r="C15" s="13" t="s">
        <v>106</v>
      </c>
      <c r="D15" s="15" t="s">
        <v>116</v>
      </c>
      <c r="E15" s="15" t="n">
        <v>4</v>
      </c>
      <c r="F15" s="31" t="s">
        <v>344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15.75" hidden="false" customHeight="false" outlineLevel="0" collapsed="false">
      <c r="A16" s="13" t="n">
        <v>12</v>
      </c>
      <c r="B16" s="14" t="s">
        <v>117</v>
      </c>
      <c r="C16" s="13" t="s">
        <v>96</v>
      </c>
      <c r="D16" s="15"/>
      <c r="E16" s="15"/>
      <c r="F16" s="31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15.75" hidden="false" customHeight="false" outlineLevel="0" collapsed="false">
      <c r="A17" s="13" t="n">
        <v>13</v>
      </c>
      <c r="B17" s="14" t="s">
        <v>123</v>
      </c>
      <c r="C17" s="13" t="s">
        <v>124</v>
      </c>
      <c r="D17" s="15" t="s">
        <v>131</v>
      </c>
      <c r="E17" s="15" t="n">
        <v>4</v>
      </c>
      <c r="F17" s="31" t="s">
        <v>345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15.75" hidden="false" customHeight="false" outlineLevel="0" collapsed="false">
      <c r="A18" s="13" t="n">
        <v>14</v>
      </c>
      <c r="B18" s="14" t="s">
        <v>134</v>
      </c>
      <c r="C18" s="13" t="s">
        <v>124</v>
      </c>
      <c r="D18" s="15"/>
      <c r="E18" s="15"/>
      <c r="F18" s="31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15.75" hidden="false" customHeight="false" outlineLevel="0" collapsed="false">
      <c r="A19" s="13" t="n">
        <v>15</v>
      </c>
      <c r="B19" s="14" t="s">
        <v>346</v>
      </c>
      <c r="C19" s="13" t="s">
        <v>88</v>
      </c>
      <c r="D19" s="31"/>
      <c r="E19" s="15"/>
      <c r="F19" s="31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15.75" hidden="false" customHeight="false" outlineLevel="0" collapsed="false">
      <c r="A20" s="13" t="n">
        <v>16</v>
      </c>
      <c r="B20" s="14" t="s">
        <v>138</v>
      </c>
      <c r="C20" s="13" t="s">
        <v>124</v>
      </c>
      <c r="D20" s="15" t="s">
        <v>144</v>
      </c>
      <c r="E20" s="15" t="n">
        <v>8</v>
      </c>
      <c r="F20" s="31" t="s">
        <v>347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15.75" hidden="false" customHeight="false" outlineLevel="0" collapsed="false">
      <c r="A21" s="13" t="n">
        <v>17</v>
      </c>
      <c r="B21" s="14" t="s">
        <v>147</v>
      </c>
      <c r="C21" s="13" t="s">
        <v>96</v>
      </c>
      <c r="D21" s="13" t="s">
        <v>151</v>
      </c>
      <c r="E21" s="15" t="n">
        <v>2</v>
      </c>
      <c r="F21" s="31" t="s">
        <v>347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15.75" hidden="false" customHeight="false" outlineLevel="0" collapsed="false">
      <c r="A22" s="13" t="n">
        <v>18</v>
      </c>
      <c r="B22" s="14" t="s">
        <v>152</v>
      </c>
      <c r="C22" s="13" t="s">
        <v>96</v>
      </c>
      <c r="D22" s="31"/>
      <c r="E22" s="15"/>
      <c r="F22" s="31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31.5" hidden="false" customHeight="false" outlineLevel="0" collapsed="false">
      <c r="A23" s="13" t="n">
        <v>19</v>
      </c>
      <c r="B23" s="14" t="s">
        <v>154</v>
      </c>
      <c r="C23" s="13" t="s">
        <v>96</v>
      </c>
      <c r="D23" s="31"/>
      <c r="E23" s="15"/>
      <c r="F23" s="3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5.75" hidden="false" customHeight="false" outlineLevel="0" collapsed="false">
      <c r="A24" s="13" t="n">
        <v>20</v>
      </c>
      <c r="B24" s="14" t="s">
        <v>157</v>
      </c>
      <c r="C24" s="13" t="s">
        <v>158</v>
      </c>
      <c r="D24" s="15"/>
      <c r="E24" s="15"/>
      <c r="F24" s="31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5.75" hidden="false" customHeight="false" outlineLevel="0" collapsed="false">
      <c r="A25" s="13" t="n">
        <v>21</v>
      </c>
      <c r="B25" s="14" t="s">
        <v>161</v>
      </c>
      <c r="C25" s="13" t="s">
        <v>158</v>
      </c>
      <c r="D25" s="15"/>
      <c r="E25" s="15"/>
      <c r="F25" s="15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5.75" hidden="false" customHeight="false" outlineLevel="0" collapsed="false">
      <c r="A26" s="13" t="n">
        <v>22</v>
      </c>
      <c r="B26" s="14" t="s">
        <v>162</v>
      </c>
      <c r="C26" s="13" t="s">
        <v>96</v>
      </c>
      <c r="D26" s="15"/>
      <c r="E26" s="15"/>
      <c r="F26" s="31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31.5" hidden="false" customHeight="false" outlineLevel="0" collapsed="false">
      <c r="A27" s="13" t="n">
        <v>23</v>
      </c>
      <c r="B27" s="14" t="s">
        <v>165</v>
      </c>
      <c r="C27" s="13" t="s">
        <v>166</v>
      </c>
      <c r="D27" s="15" t="s">
        <v>167</v>
      </c>
      <c r="E27" s="15" t="n">
        <v>2</v>
      </c>
      <c r="F27" s="31" t="s">
        <v>348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5.75" hidden="false" customHeight="false" outlineLevel="0" collapsed="false">
      <c r="A28" s="13" t="n">
        <v>24</v>
      </c>
      <c r="B28" s="14" t="s">
        <v>171</v>
      </c>
      <c r="C28" s="13" t="s">
        <v>124</v>
      </c>
      <c r="D28" s="15" t="s">
        <v>94</v>
      </c>
      <c r="E28" s="15" t="n">
        <v>2</v>
      </c>
      <c r="F28" s="31" t="s">
        <v>348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31.5" hidden="false" customHeight="false" outlineLevel="0" collapsed="false">
      <c r="A29" s="13" t="n">
        <v>25</v>
      </c>
      <c r="B29" s="14" t="s">
        <v>174</v>
      </c>
      <c r="C29" s="13" t="s">
        <v>124</v>
      </c>
      <c r="D29" s="15"/>
      <c r="E29" s="15"/>
      <c r="F29" s="31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5.75" hidden="false" customHeight="false" outlineLevel="0" collapsed="false">
      <c r="A30" s="13" t="n">
        <v>26</v>
      </c>
      <c r="B30" s="14" t="s">
        <v>176</v>
      </c>
      <c r="C30" s="13" t="s">
        <v>177</v>
      </c>
      <c r="D30" s="15"/>
      <c r="E30" s="15"/>
      <c r="F30" s="15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31.5" hidden="false" customHeight="false" outlineLevel="0" collapsed="false">
      <c r="A31" s="13" t="n">
        <v>27</v>
      </c>
      <c r="B31" s="14" t="s">
        <v>180</v>
      </c>
      <c r="C31" s="13" t="s">
        <v>181</v>
      </c>
      <c r="D31" s="15"/>
      <c r="E31" s="15"/>
      <c r="F31" s="15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5.75" hidden="false" customHeight="false" outlineLevel="0" collapsed="false">
      <c r="A32" s="13" t="n">
        <v>28</v>
      </c>
      <c r="B32" s="14" t="s">
        <v>183</v>
      </c>
      <c r="C32" s="13" t="s">
        <v>181</v>
      </c>
      <c r="D32" s="15"/>
      <c r="E32" s="15"/>
      <c r="F32" s="15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5.75" hidden="false" customHeight="false" outlineLevel="0" collapsed="false">
      <c r="A33" s="13" t="n">
        <v>29</v>
      </c>
      <c r="B33" s="14" t="s">
        <v>185</v>
      </c>
      <c r="C33" s="13" t="s">
        <v>96</v>
      </c>
      <c r="D33" s="15"/>
      <c r="E33" s="15"/>
      <c r="F33" s="15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5.75" hidden="false" customHeight="false" outlineLevel="0" collapsed="false">
      <c r="A34" s="13" t="n">
        <v>30</v>
      </c>
      <c r="B34" s="14" t="s">
        <v>186</v>
      </c>
      <c r="C34" s="13" t="s">
        <v>96</v>
      </c>
      <c r="D34" s="15"/>
      <c r="E34" s="15"/>
      <c r="F34" s="15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5.75" hidden="false" customHeight="false" outlineLevel="0" collapsed="false">
      <c r="A35" s="13" t="n">
        <v>31</v>
      </c>
      <c r="B35" s="14" t="s">
        <v>187</v>
      </c>
      <c r="C35" s="13" t="s">
        <v>96</v>
      </c>
      <c r="D35" s="15"/>
      <c r="E35" s="15"/>
      <c r="F35" s="15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5.75" hidden="false" customHeight="false" outlineLevel="0" collapsed="false">
      <c r="A36" s="13" t="n">
        <v>32</v>
      </c>
      <c r="B36" s="14" t="s">
        <v>190</v>
      </c>
      <c r="C36" s="13" t="s">
        <v>106</v>
      </c>
      <c r="D36" s="15" t="s">
        <v>195</v>
      </c>
      <c r="E36" s="15" t="n">
        <v>48</v>
      </c>
      <c r="F36" s="15" t="s">
        <v>349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5.75" hidden="false" customHeight="false" outlineLevel="0" collapsed="false">
      <c r="A37" s="13" t="n">
        <v>33</v>
      </c>
      <c r="B37" s="14" t="s">
        <v>198</v>
      </c>
      <c r="C37" s="13" t="s">
        <v>199</v>
      </c>
      <c r="D37" s="15"/>
      <c r="E37" s="15"/>
      <c r="F37" s="15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5.75" hidden="false" customHeight="false" outlineLevel="0" collapsed="false">
      <c r="A38" s="13" t="n">
        <v>34</v>
      </c>
      <c r="B38" s="14" t="s">
        <v>201</v>
      </c>
      <c r="C38" s="13" t="s">
        <v>106</v>
      </c>
      <c r="D38" s="15"/>
      <c r="E38" s="15"/>
      <c r="F38" s="15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5.75" hidden="false" customHeight="false" outlineLevel="0" collapsed="false">
      <c r="A39" s="13" t="n">
        <v>35</v>
      </c>
      <c r="B39" s="14" t="s">
        <v>203</v>
      </c>
      <c r="C39" s="13" t="s">
        <v>181</v>
      </c>
      <c r="D39" s="15"/>
      <c r="E39" s="15"/>
      <c r="F39" s="15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5.75" hidden="false" customHeight="false" outlineLevel="0" collapsed="false">
      <c r="A40" s="13" t="n">
        <v>36</v>
      </c>
      <c r="B40" s="14" t="s">
        <v>207</v>
      </c>
      <c r="C40" s="13" t="s">
        <v>106</v>
      </c>
      <c r="D40" s="15"/>
      <c r="E40" s="15"/>
      <c r="F40" s="31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31.5" hidden="false" customHeight="false" outlineLevel="0" collapsed="false">
      <c r="A41" s="13" t="n">
        <v>37</v>
      </c>
      <c r="B41" s="14" t="s">
        <v>210</v>
      </c>
      <c r="C41" s="13" t="s">
        <v>158</v>
      </c>
      <c r="D41" s="15"/>
      <c r="E41" s="15"/>
      <c r="F41" s="31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31.5" hidden="false" customHeight="false" outlineLevel="0" collapsed="false">
      <c r="A42" s="13" t="n">
        <v>38</v>
      </c>
      <c r="B42" s="14" t="s">
        <v>350</v>
      </c>
      <c r="C42" s="13" t="s">
        <v>158</v>
      </c>
      <c r="D42" s="15"/>
      <c r="E42" s="15"/>
      <c r="F42" s="31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5.75" hidden="false" customHeight="false" outlineLevel="0" collapsed="false">
      <c r="A43" s="13" t="n">
        <v>39</v>
      </c>
      <c r="B43" s="14" t="s">
        <v>214</v>
      </c>
      <c r="C43" s="13" t="s">
        <v>158</v>
      </c>
      <c r="D43" s="15" t="s">
        <v>149</v>
      </c>
      <c r="E43" s="15" t="n">
        <v>2</v>
      </c>
      <c r="F43" s="31" t="s">
        <v>351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31.5" hidden="false" customHeight="false" outlineLevel="0" collapsed="false">
      <c r="A44" s="13" t="n">
        <v>40</v>
      </c>
      <c r="B44" s="14" t="s">
        <v>216</v>
      </c>
      <c r="C44" s="13" t="s">
        <v>217</v>
      </c>
      <c r="D44" s="15" t="s">
        <v>220</v>
      </c>
      <c r="E44" s="15" t="n">
        <v>30</v>
      </c>
      <c r="F44" s="31" t="s">
        <v>352</v>
      </c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31.5" hidden="false" customHeight="false" outlineLevel="0" collapsed="false">
      <c r="A45" s="13" t="n">
        <v>41</v>
      </c>
      <c r="B45" s="14" t="s">
        <v>353</v>
      </c>
      <c r="C45" s="13" t="s">
        <v>158</v>
      </c>
      <c r="D45" s="15" t="s">
        <v>149</v>
      </c>
      <c r="E45" s="15" t="n">
        <v>2</v>
      </c>
      <c r="F45" s="31" t="s">
        <v>354</v>
      </c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47.25" hidden="false" customHeight="false" outlineLevel="0" collapsed="false">
      <c r="A46" s="13" t="n">
        <v>42</v>
      </c>
      <c r="B46" s="14" t="s">
        <v>355</v>
      </c>
      <c r="C46" s="13" t="s">
        <v>226</v>
      </c>
      <c r="D46" s="15" t="s">
        <v>232</v>
      </c>
      <c r="E46" s="15" t="n">
        <v>22</v>
      </c>
      <c r="F46" s="31" t="s">
        <v>356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31.5" hidden="false" customHeight="false" outlineLevel="0" collapsed="false">
      <c r="A47" s="13" t="n">
        <v>43</v>
      </c>
      <c r="B47" s="14" t="s">
        <v>357</v>
      </c>
      <c r="C47" s="13" t="s">
        <v>158</v>
      </c>
      <c r="D47" s="15" t="s">
        <v>149</v>
      </c>
      <c r="E47" s="15" t="n">
        <v>2</v>
      </c>
      <c r="F47" s="31" t="s">
        <v>358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5.75" hidden="false" customHeight="false" outlineLevel="0" collapsed="false">
      <c r="A48" s="53"/>
      <c r="B48" s="54" t="s">
        <v>240</v>
      </c>
      <c r="C48" s="53"/>
      <c r="D48" s="49"/>
      <c r="E48" s="50"/>
      <c r="F48" s="49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</row>
    <row r="49" customFormat="false" ht="15.75" hidden="false" customHeight="true" outlineLevel="0" collapsed="false">
      <c r="A49" s="82"/>
      <c r="B49" s="82"/>
      <c r="D49" s="83"/>
      <c r="E49" s="84" t="s">
        <v>359</v>
      </c>
      <c r="F49" s="84"/>
    </row>
    <row r="50" customFormat="false" ht="15.75" hidden="false" customHeight="true" outlineLevel="0" collapsed="false">
      <c r="A50" s="85" t="s">
        <v>360</v>
      </c>
      <c r="B50" s="85"/>
      <c r="C50" s="85" t="s">
        <v>361</v>
      </c>
      <c r="D50" s="85"/>
      <c r="E50" s="86" t="s">
        <v>362</v>
      </c>
      <c r="F50" s="86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</row>
    <row r="53" customFormat="false" ht="15.75" hidden="false" customHeight="false" outlineLevel="0" collapsed="false">
      <c r="A53" s="85" t="s">
        <v>363</v>
      </c>
      <c r="B53" s="85"/>
      <c r="C53" s="85" t="s">
        <v>364</v>
      </c>
      <c r="D53" s="85"/>
    </row>
  </sheetData>
  <mergeCells count="9">
    <mergeCell ref="B1:D1"/>
    <mergeCell ref="A2:F2"/>
    <mergeCell ref="A49:B49"/>
    <mergeCell ref="E49:F49"/>
    <mergeCell ref="A50:B50"/>
    <mergeCell ref="C50:D50"/>
    <mergeCell ref="E50:F50"/>
    <mergeCell ref="A53:B53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2" width="5.43"/>
    <col collapsed="false" customWidth="true" hidden="false" outlineLevel="0" max="2" min="2" style="72" width="23.55"/>
    <col collapsed="false" customWidth="true" hidden="false" outlineLevel="0" max="3" min="3" style="73" width="10.99"/>
    <col collapsed="false" customWidth="true" hidden="false" outlineLevel="0" max="4" min="4" style="74" width="24.22"/>
    <col collapsed="false" customWidth="true" hidden="false" outlineLevel="0" max="5" min="5" style="74" width="12.21"/>
    <col collapsed="false" customWidth="true" hidden="false" outlineLevel="0" max="6" min="6" style="74" width="28.99"/>
    <col collapsed="false" customWidth="false" hidden="false" outlineLevel="0" max="257" min="7" style="72" width="8.88"/>
  </cols>
  <sheetData>
    <row r="1" customFormat="false" ht="38.25" hidden="false" customHeight="true" outlineLevel="0" collapsed="false">
      <c r="A1" s="75"/>
      <c r="B1" s="76" t="s">
        <v>365</v>
      </c>
      <c r="C1" s="76"/>
      <c r="D1" s="76"/>
      <c r="E1" s="77"/>
    </row>
    <row r="2" customFormat="false" ht="18.75" hidden="false" customHeight="true" outlineLevel="0" collapsed="false">
      <c r="A2" s="78" t="s">
        <v>329</v>
      </c>
      <c r="B2" s="78"/>
      <c r="C2" s="78"/>
      <c r="D2" s="78"/>
      <c r="E2" s="78"/>
      <c r="F2" s="78"/>
    </row>
    <row r="4" customFormat="false" ht="42.75" hidden="false" customHeight="false" outlineLevel="0" collapsed="false">
      <c r="A4" s="79" t="s">
        <v>1</v>
      </c>
      <c r="B4" s="79" t="s">
        <v>330</v>
      </c>
      <c r="C4" s="79" t="s">
        <v>244</v>
      </c>
      <c r="D4" s="79" t="s">
        <v>331</v>
      </c>
      <c r="E4" s="79" t="s">
        <v>332</v>
      </c>
      <c r="F4" s="79" t="s">
        <v>333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31.5" hidden="false" customHeight="false" outlineLevel="0" collapsed="false">
      <c r="A5" s="13" t="n">
        <v>1</v>
      </c>
      <c r="B5" s="14" t="s">
        <v>28</v>
      </c>
      <c r="C5" s="13" t="s">
        <v>29</v>
      </c>
      <c r="D5" s="15" t="s">
        <v>30</v>
      </c>
      <c r="E5" s="15" t="n">
        <v>5</v>
      </c>
      <c r="F5" s="31" t="s">
        <v>366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31.5" hidden="false" customHeight="false" outlineLevel="0" collapsed="false">
      <c r="A6" s="13" t="n">
        <v>2</v>
      </c>
      <c r="B6" s="14" t="s">
        <v>35</v>
      </c>
      <c r="C6" s="13" t="s">
        <v>36</v>
      </c>
      <c r="D6" s="15" t="s">
        <v>37</v>
      </c>
      <c r="E6" s="15" t="n">
        <v>6</v>
      </c>
      <c r="F6" s="31" t="s">
        <v>367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31.5" hidden="false" customHeight="false" outlineLevel="0" collapsed="false">
      <c r="A7" s="13" t="n">
        <v>3</v>
      </c>
      <c r="B7" s="87" t="s">
        <v>41</v>
      </c>
      <c r="C7" s="13" t="s">
        <v>36</v>
      </c>
      <c r="D7" s="21" t="s">
        <v>48</v>
      </c>
      <c r="E7" s="15" t="n">
        <v>25</v>
      </c>
      <c r="F7" s="13" t="s">
        <v>368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47.25" hidden="false" customHeight="false" outlineLevel="0" collapsed="false">
      <c r="A8" s="13" t="n">
        <v>4</v>
      </c>
      <c r="B8" s="87" t="s">
        <v>49</v>
      </c>
      <c r="C8" s="13" t="s">
        <v>36</v>
      </c>
      <c r="D8" s="15" t="s">
        <v>59</v>
      </c>
      <c r="E8" s="15" t="n">
        <v>27</v>
      </c>
      <c r="F8" s="15" t="s">
        <v>369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47.25" hidden="false" customHeight="false" outlineLevel="0" collapsed="false">
      <c r="A9" s="13" t="n">
        <v>5</v>
      </c>
      <c r="B9" s="14" t="s">
        <v>60</v>
      </c>
      <c r="C9" s="13" t="s">
        <v>36</v>
      </c>
      <c r="D9" s="15" t="s">
        <v>68</v>
      </c>
      <c r="E9" s="15" t="n">
        <v>25</v>
      </c>
      <c r="F9" s="31" t="s">
        <v>370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31.5" hidden="false" customHeight="false" outlineLevel="0" collapsed="false">
      <c r="A10" s="13" t="n">
        <v>6</v>
      </c>
      <c r="B10" s="14" t="s">
        <v>69</v>
      </c>
      <c r="C10" s="13" t="s">
        <v>36</v>
      </c>
      <c r="D10" s="13" t="s">
        <v>70</v>
      </c>
      <c r="E10" s="13" t="n">
        <f aca="false">12*12</f>
        <v>144</v>
      </c>
      <c r="F10" s="13" t="s">
        <v>371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5.75" hidden="false" customHeight="false" outlineLevel="0" collapsed="false">
      <c r="A11" s="13" t="n">
        <v>7</v>
      </c>
      <c r="B11" s="14" t="s">
        <v>78</v>
      </c>
      <c r="C11" s="13" t="s">
        <v>36</v>
      </c>
      <c r="D11" s="13" t="s">
        <v>86</v>
      </c>
      <c r="E11" s="13" t="n">
        <f aca="false">12*4</f>
        <v>48</v>
      </c>
      <c r="F11" s="13" t="s">
        <v>372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5.75" hidden="false" customHeight="false" outlineLevel="0" collapsed="false">
      <c r="A12" s="13" t="n">
        <v>8</v>
      </c>
      <c r="B12" s="14" t="s">
        <v>87</v>
      </c>
      <c r="C12" s="13" t="s">
        <v>88</v>
      </c>
      <c r="D12" s="15" t="s">
        <v>89</v>
      </c>
      <c r="E12" s="15" t="n">
        <v>4</v>
      </c>
      <c r="F12" s="13" t="s">
        <v>372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31.5" hidden="false" customHeight="false" outlineLevel="0" collapsed="false">
      <c r="A13" s="13" t="n">
        <v>9</v>
      </c>
      <c r="B13" s="14" t="s">
        <v>340</v>
      </c>
      <c r="C13" s="13" t="s">
        <v>96</v>
      </c>
      <c r="D13" s="31" t="s">
        <v>97</v>
      </c>
      <c r="E13" s="15" t="n">
        <f aca="false">12*4</f>
        <v>48</v>
      </c>
      <c r="F13" s="13" t="s">
        <v>373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5.75" hidden="false" customHeight="false" outlineLevel="0" collapsed="false">
      <c r="A14" s="13" t="n">
        <v>10</v>
      </c>
      <c r="B14" s="14" t="s">
        <v>105</v>
      </c>
      <c r="C14" s="13" t="s">
        <v>106</v>
      </c>
      <c r="D14" s="31" t="s">
        <v>114</v>
      </c>
      <c r="E14" s="15" t="n">
        <v>10</v>
      </c>
      <c r="F14" s="31" t="s">
        <v>374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5.75" hidden="false" customHeight="false" outlineLevel="0" collapsed="false">
      <c r="A15" s="13" t="n">
        <v>11</v>
      </c>
      <c r="B15" s="14" t="s">
        <v>343</v>
      </c>
      <c r="C15" s="13" t="s">
        <v>106</v>
      </c>
      <c r="D15" s="15" t="s">
        <v>116</v>
      </c>
      <c r="E15" s="15" t="n">
        <v>4</v>
      </c>
      <c r="F15" s="31" t="s">
        <v>375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31.5" hidden="false" customHeight="false" outlineLevel="0" collapsed="false">
      <c r="A16" s="13" t="n">
        <v>12</v>
      </c>
      <c r="B16" s="14" t="s">
        <v>117</v>
      </c>
      <c r="C16" s="13" t="s">
        <v>96</v>
      </c>
      <c r="D16" s="21" t="s">
        <v>122</v>
      </c>
      <c r="E16" s="15" t="n">
        <v>4</v>
      </c>
      <c r="F16" s="31" t="s">
        <v>376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37.5" hidden="false" customHeight="true" outlineLevel="0" collapsed="false">
      <c r="A17" s="13" t="n">
        <v>13</v>
      </c>
      <c r="B17" s="14" t="s">
        <v>123</v>
      </c>
      <c r="C17" s="13" t="s">
        <v>124</v>
      </c>
      <c r="D17" s="15" t="s">
        <v>133</v>
      </c>
      <c r="E17" s="15" t="n">
        <f aca="false">8*4</f>
        <v>32</v>
      </c>
      <c r="F17" s="31" t="s">
        <v>377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15.75" hidden="false" customHeight="false" outlineLevel="0" collapsed="false">
      <c r="A18" s="13" t="n">
        <v>14</v>
      </c>
      <c r="B18" s="14" t="s">
        <v>134</v>
      </c>
      <c r="C18" s="13" t="s">
        <v>124</v>
      </c>
      <c r="D18" s="21"/>
      <c r="E18" s="15"/>
      <c r="F18" s="31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15.75" hidden="false" customHeight="false" outlineLevel="0" collapsed="false">
      <c r="A19" s="13" t="n">
        <v>15</v>
      </c>
      <c r="B19" s="14" t="s">
        <v>346</v>
      </c>
      <c r="C19" s="13" t="s">
        <v>88</v>
      </c>
      <c r="D19" s="21"/>
      <c r="E19" s="15"/>
      <c r="F19" s="31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15.75" hidden="false" customHeight="false" outlineLevel="0" collapsed="false">
      <c r="A20" s="13" t="n">
        <v>16</v>
      </c>
      <c r="B20" s="14" t="s">
        <v>138</v>
      </c>
      <c r="C20" s="13" t="s">
        <v>124</v>
      </c>
      <c r="D20" s="15" t="s">
        <v>146</v>
      </c>
      <c r="E20" s="15" t="n">
        <v>8</v>
      </c>
      <c r="F20" s="31" t="s">
        <v>378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31.5" hidden="false" customHeight="false" outlineLevel="0" collapsed="false">
      <c r="A21" s="13" t="n">
        <v>17</v>
      </c>
      <c r="B21" s="14" t="s">
        <v>147</v>
      </c>
      <c r="C21" s="13" t="s">
        <v>96</v>
      </c>
      <c r="D21" s="13" t="s">
        <v>116</v>
      </c>
      <c r="E21" s="15" t="n">
        <v>4</v>
      </c>
      <c r="F21" s="31" t="s">
        <v>379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15.75" hidden="false" customHeight="false" outlineLevel="0" collapsed="false">
      <c r="A22" s="13" t="n">
        <v>18</v>
      </c>
      <c r="B22" s="14" t="s">
        <v>152</v>
      </c>
      <c r="C22" s="13" t="s">
        <v>96</v>
      </c>
      <c r="D22" s="31" t="s">
        <v>109</v>
      </c>
      <c r="E22" s="15" t="n">
        <v>1</v>
      </c>
      <c r="F22" s="31" t="s">
        <v>380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31.5" hidden="false" customHeight="false" outlineLevel="0" collapsed="false">
      <c r="A23" s="13" t="n">
        <v>19</v>
      </c>
      <c r="B23" s="14" t="s">
        <v>154</v>
      </c>
      <c r="C23" s="13" t="s">
        <v>96</v>
      </c>
      <c r="D23" s="15" t="s">
        <v>116</v>
      </c>
      <c r="E23" s="15" t="n">
        <v>4</v>
      </c>
      <c r="F23" s="31" t="s">
        <v>381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5.75" hidden="false" customHeight="false" outlineLevel="0" collapsed="false">
      <c r="A24" s="13" t="n">
        <v>20</v>
      </c>
      <c r="B24" s="14" t="s">
        <v>157</v>
      </c>
      <c r="C24" s="13" t="s">
        <v>158</v>
      </c>
      <c r="D24" s="15" t="s">
        <v>149</v>
      </c>
      <c r="E24" s="15" t="n">
        <v>2</v>
      </c>
      <c r="F24" s="31" t="s">
        <v>382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5.75" hidden="false" customHeight="false" outlineLevel="0" collapsed="false">
      <c r="A25" s="13" t="n">
        <v>21</v>
      </c>
      <c r="B25" s="14" t="s">
        <v>161</v>
      </c>
      <c r="C25" s="13" t="s">
        <v>158</v>
      </c>
      <c r="D25" s="15" t="s">
        <v>116</v>
      </c>
      <c r="E25" s="15" t="n">
        <v>4</v>
      </c>
      <c r="F25" s="15" t="s">
        <v>383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5.75" hidden="false" customHeight="false" outlineLevel="0" collapsed="false">
      <c r="A26" s="13" t="n">
        <v>22</v>
      </c>
      <c r="B26" s="14" t="s">
        <v>162</v>
      </c>
      <c r="C26" s="13" t="s">
        <v>96</v>
      </c>
      <c r="D26" s="15" t="s">
        <v>116</v>
      </c>
      <c r="E26" s="15" t="n">
        <v>4</v>
      </c>
      <c r="F26" s="31" t="s">
        <v>38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31.5" hidden="false" customHeight="false" outlineLevel="0" collapsed="false">
      <c r="A27" s="13" t="n">
        <v>23</v>
      </c>
      <c r="B27" s="14" t="s">
        <v>165</v>
      </c>
      <c r="C27" s="13" t="s">
        <v>166</v>
      </c>
      <c r="D27" s="15" t="s">
        <v>167</v>
      </c>
      <c r="E27" s="15" t="n">
        <v>2</v>
      </c>
      <c r="F27" s="13" t="s">
        <v>385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31.5" hidden="false" customHeight="false" outlineLevel="0" collapsed="false">
      <c r="A28" s="13" t="n">
        <v>24</v>
      </c>
      <c r="B28" s="14" t="s">
        <v>171</v>
      </c>
      <c r="C28" s="13" t="s">
        <v>124</v>
      </c>
      <c r="D28" s="15" t="s">
        <v>89</v>
      </c>
      <c r="E28" s="15" t="n">
        <v>4</v>
      </c>
      <c r="F28" s="13" t="s">
        <v>385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31.5" hidden="false" customHeight="false" outlineLevel="0" collapsed="false">
      <c r="A29" s="13" t="n">
        <v>25</v>
      </c>
      <c r="B29" s="14" t="s">
        <v>174</v>
      </c>
      <c r="C29" s="13" t="s">
        <v>124</v>
      </c>
      <c r="D29" s="15"/>
      <c r="E29" s="15"/>
      <c r="F29" s="31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5.75" hidden="false" customHeight="false" outlineLevel="0" collapsed="false">
      <c r="A30" s="13" t="n">
        <v>26</v>
      </c>
      <c r="B30" s="14" t="s">
        <v>176</v>
      </c>
      <c r="C30" s="13" t="s">
        <v>177</v>
      </c>
      <c r="D30" s="15"/>
      <c r="E30" s="15"/>
      <c r="F30" s="15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31.5" hidden="false" customHeight="false" outlineLevel="0" collapsed="false">
      <c r="A31" s="13" t="n">
        <v>27</v>
      </c>
      <c r="B31" s="14" t="s">
        <v>180</v>
      </c>
      <c r="C31" s="13" t="s">
        <v>181</v>
      </c>
      <c r="D31" s="15"/>
      <c r="E31" s="15"/>
      <c r="F31" s="15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5.75" hidden="false" customHeight="false" outlineLevel="0" collapsed="false">
      <c r="A32" s="13" t="n">
        <v>28</v>
      </c>
      <c r="B32" s="14" t="s">
        <v>183</v>
      </c>
      <c r="C32" s="13" t="s">
        <v>181</v>
      </c>
      <c r="D32" s="15"/>
      <c r="E32" s="15"/>
      <c r="F32" s="15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5.75" hidden="false" customHeight="false" outlineLevel="0" collapsed="false">
      <c r="A33" s="13" t="n">
        <v>29</v>
      </c>
      <c r="B33" s="14" t="s">
        <v>185</v>
      </c>
      <c r="C33" s="13" t="s">
        <v>96</v>
      </c>
      <c r="D33" s="15"/>
      <c r="E33" s="15"/>
      <c r="F33" s="15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5.75" hidden="false" customHeight="false" outlineLevel="0" collapsed="false">
      <c r="A34" s="13" t="n">
        <v>30</v>
      </c>
      <c r="B34" s="14" t="s">
        <v>186</v>
      </c>
      <c r="C34" s="13" t="s">
        <v>96</v>
      </c>
      <c r="D34" s="15"/>
      <c r="E34" s="15"/>
      <c r="F34" s="15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31.5" hidden="false" customHeight="false" outlineLevel="0" collapsed="false">
      <c r="A35" s="13" t="n">
        <v>31</v>
      </c>
      <c r="B35" s="14" t="s">
        <v>187</v>
      </c>
      <c r="C35" s="13" t="s">
        <v>96</v>
      </c>
      <c r="D35" s="15" t="s">
        <v>116</v>
      </c>
      <c r="E35" s="15" t="n">
        <v>4</v>
      </c>
      <c r="F35" s="15" t="s">
        <v>386</v>
      </c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31.5" hidden="false" customHeight="false" outlineLevel="0" collapsed="false">
      <c r="A36" s="13" t="n">
        <v>32</v>
      </c>
      <c r="B36" s="14" t="s">
        <v>190</v>
      </c>
      <c r="C36" s="13" t="s">
        <v>106</v>
      </c>
      <c r="D36" s="15" t="s">
        <v>197</v>
      </c>
      <c r="E36" s="15" t="n">
        <v>240</v>
      </c>
      <c r="F36" s="15" t="s">
        <v>387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5.75" hidden="false" customHeight="false" outlineLevel="0" collapsed="false">
      <c r="A37" s="13" t="n">
        <v>33</v>
      </c>
      <c r="B37" s="14" t="s">
        <v>198</v>
      </c>
      <c r="C37" s="13" t="s">
        <v>199</v>
      </c>
      <c r="D37" s="15"/>
      <c r="E37" s="15"/>
      <c r="F37" s="15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5.75" hidden="false" customHeight="false" outlineLevel="0" collapsed="false">
      <c r="A38" s="13" t="n">
        <v>34</v>
      </c>
      <c r="B38" s="14" t="s">
        <v>201</v>
      </c>
      <c r="C38" s="13" t="s">
        <v>106</v>
      </c>
      <c r="D38" s="15"/>
      <c r="E38" s="15"/>
      <c r="F38" s="15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47.25" hidden="false" customHeight="false" outlineLevel="0" collapsed="false">
      <c r="A39" s="13" t="n">
        <v>35</v>
      </c>
      <c r="B39" s="14" t="s">
        <v>203</v>
      </c>
      <c r="C39" s="13" t="s">
        <v>181</v>
      </c>
      <c r="D39" s="15" t="s">
        <v>206</v>
      </c>
      <c r="E39" s="15" t="n">
        <v>12</v>
      </c>
      <c r="F39" s="15" t="s">
        <v>388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5.75" hidden="false" customHeight="false" outlineLevel="0" collapsed="false">
      <c r="A40" s="13" t="n">
        <v>36</v>
      </c>
      <c r="B40" s="14" t="s">
        <v>207</v>
      </c>
      <c r="C40" s="13" t="s">
        <v>106</v>
      </c>
      <c r="D40" s="15"/>
      <c r="E40" s="15"/>
      <c r="F40" s="31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31.5" hidden="false" customHeight="false" outlineLevel="0" collapsed="false">
      <c r="A41" s="13" t="n">
        <v>37</v>
      </c>
      <c r="B41" s="14" t="s">
        <v>210</v>
      </c>
      <c r="C41" s="13" t="s">
        <v>158</v>
      </c>
      <c r="D41" s="15"/>
      <c r="E41" s="15"/>
      <c r="F41" s="31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31.5" hidden="false" customHeight="false" outlineLevel="0" collapsed="false">
      <c r="A42" s="13" t="n">
        <v>38</v>
      </c>
      <c r="B42" s="14" t="s">
        <v>350</v>
      </c>
      <c r="C42" s="13" t="s">
        <v>158</v>
      </c>
      <c r="D42" s="15"/>
      <c r="E42" s="15"/>
      <c r="F42" s="31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5.75" hidden="false" customHeight="false" outlineLevel="0" collapsed="false">
      <c r="A43" s="13" t="n">
        <v>39</v>
      </c>
      <c r="B43" s="14" t="s">
        <v>214</v>
      </c>
      <c r="C43" s="13" t="s">
        <v>158</v>
      </c>
      <c r="D43" s="15"/>
      <c r="E43" s="15"/>
      <c r="F43" s="31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5.75" hidden="false" customHeight="false" outlineLevel="0" collapsed="false">
      <c r="A44" s="13" t="n">
        <v>40</v>
      </c>
      <c r="B44" s="14" t="s">
        <v>216</v>
      </c>
      <c r="C44" s="13" t="s">
        <v>217</v>
      </c>
      <c r="D44" s="15"/>
      <c r="E44" s="15"/>
      <c r="F44" s="31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5.75" hidden="false" customHeight="false" outlineLevel="0" collapsed="false">
      <c r="A45" s="13" t="n">
        <v>41</v>
      </c>
      <c r="B45" s="14" t="s">
        <v>353</v>
      </c>
      <c r="C45" s="13" t="s">
        <v>158</v>
      </c>
      <c r="D45" s="15"/>
      <c r="E45" s="15"/>
      <c r="F45" s="31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31.5" hidden="false" customHeight="false" outlineLevel="0" collapsed="false">
      <c r="A46" s="13" t="n">
        <v>42</v>
      </c>
      <c r="B46" s="14" t="s">
        <v>355</v>
      </c>
      <c r="C46" s="13" t="s">
        <v>226</v>
      </c>
      <c r="D46" s="15"/>
      <c r="E46" s="15"/>
      <c r="F46" s="31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78.75" hidden="false" customHeight="true" outlineLevel="0" collapsed="false">
      <c r="A47" s="13" t="n">
        <v>43</v>
      </c>
      <c r="B47" s="14" t="s">
        <v>357</v>
      </c>
      <c r="C47" s="13" t="s">
        <v>158</v>
      </c>
      <c r="D47" s="15" t="s">
        <v>236</v>
      </c>
      <c r="E47" s="15" t="s">
        <v>389</v>
      </c>
      <c r="F47" s="31" t="s">
        <v>390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5.75" hidden="false" customHeight="false" outlineLevel="0" collapsed="false">
      <c r="A48" s="53"/>
      <c r="B48" s="54" t="s">
        <v>240</v>
      </c>
      <c r="C48" s="53"/>
      <c r="D48" s="49"/>
      <c r="E48" s="50"/>
      <c r="F48" s="49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</row>
    <row r="49" customFormat="false" ht="15.75" hidden="false" customHeight="true" outlineLevel="0" collapsed="false">
      <c r="A49" s="82"/>
      <c r="B49" s="82"/>
      <c r="D49" s="83"/>
      <c r="E49" s="84" t="s">
        <v>359</v>
      </c>
      <c r="F49" s="84"/>
    </row>
    <row r="50" customFormat="false" ht="15.75" hidden="false" customHeight="true" outlineLevel="0" collapsed="false">
      <c r="A50" s="85" t="s">
        <v>360</v>
      </c>
      <c r="B50" s="85"/>
      <c r="C50" s="85" t="s">
        <v>391</v>
      </c>
      <c r="D50" s="85"/>
      <c r="E50" s="86" t="s">
        <v>362</v>
      </c>
      <c r="F50" s="86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</row>
  </sheetData>
  <mergeCells count="7">
    <mergeCell ref="B1:D1"/>
    <mergeCell ref="A2:F2"/>
    <mergeCell ref="A49:B49"/>
    <mergeCell ref="E49:F49"/>
    <mergeCell ref="A50:B50"/>
    <mergeCell ref="C50:D50"/>
    <mergeCell ref="E50:F50"/>
  </mergeCells>
  <printOptions headings="false" gridLines="false" gridLinesSet="true" horizontalCentered="false" verticalCentered="false"/>
  <pageMargins left="0.7" right="0.7" top="0.15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2" width="5.43"/>
    <col collapsed="false" customWidth="true" hidden="false" outlineLevel="0" max="2" min="2" style="72" width="23.55"/>
    <col collapsed="false" customWidth="true" hidden="false" outlineLevel="0" max="3" min="3" style="73" width="10.99"/>
    <col collapsed="false" customWidth="true" hidden="false" outlineLevel="0" max="4" min="4" style="74" width="21.43"/>
    <col collapsed="false" customWidth="true" hidden="false" outlineLevel="0" max="5" min="5" style="74" width="12.21"/>
    <col collapsed="false" customWidth="true" hidden="false" outlineLevel="0" max="6" min="6" style="74" width="26.32"/>
    <col collapsed="false" customWidth="false" hidden="false" outlineLevel="0" max="257" min="7" style="72" width="8.88"/>
  </cols>
  <sheetData>
    <row r="1" customFormat="false" ht="37.5" hidden="false" customHeight="true" outlineLevel="0" collapsed="false">
      <c r="A1" s="75"/>
      <c r="B1" s="76" t="s">
        <v>392</v>
      </c>
      <c r="C1" s="76"/>
      <c r="D1" s="76"/>
      <c r="E1" s="77"/>
    </row>
    <row r="2" customFormat="false" ht="18.75" hidden="false" customHeight="true" outlineLevel="0" collapsed="false">
      <c r="A2" s="78" t="s">
        <v>329</v>
      </c>
      <c r="B2" s="78"/>
      <c r="C2" s="78"/>
      <c r="D2" s="78"/>
      <c r="E2" s="78"/>
      <c r="F2" s="78"/>
    </row>
    <row r="3" customFormat="false" ht="7.5" hidden="false" customHeight="true" outlineLevel="0" collapsed="false"/>
    <row r="4" customFormat="false" ht="42.75" hidden="false" customHeight="false" outlineLevel="0" collapsed="false">
      <c r="A4" s="79" t="s">
        <v>1</v>
      </c>
      <c r="B4" s="79" t="s">
        <v>330</v>
      </c>
      <c r="C4" s="79" t="s">
        <v>244</v>
      </c>
      <c r="D4" s="79" t="s">
        <v>331</v>
      </c>
      <c r="E4" s="79" t="s">
        <v>332</v>
      </c>
      <c r="F4" s="79" t="s">
        <v>333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5.75" hidden="false" customHeight="false" outlineLevel="0" collapsed="false">
      <c r="A5" s="13" t="n">
        <v>1</v>
      </c>
      <c r="B5" s="14" t="s">
        <v>28</v>
      </c>
      <c r="C5" s="13" t="s">
        <v>29</v>
      </c>
      <c r="D5" s="15" t="s">
        <v>393</v>
      </c>
      <c r="E5" s="15" t="n">
        <v>4</v>
      </c>
      <c r="F5" s="31" t="s">
        <v>394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5.75" hidden="false" customHeight="false" outlineLevel="0" collapsed="false">
      <c r="A6" s="13" t="n">
        <v>2</v>
      </c>
      <c r="B6" s="14" t="s">
        <v>35</v>
      </c>
      <c r="C6" s="13" t="s">
        <v>36</v>
      </c>
      <c r="D6" s="15" t="s">
        <v>38</v>
      </c>
      <c r="E6" s="15" t="n">
        <v>1</v>
      </c>
      <c r="F6" s="31" t="s">
        <v>395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31.5" hidden="false" customHeight="false" outlineLevel="0" collapsed="false">
      <c r="A7" s="13" t="n">
        <v>3</v>
      </c>
      <c r="B7" s="14" t="s">
        <v>41</v>
      </c>
      <c r="C7" s="13" t="s">
        <v>36</v>
      </c>
      <c r="D7" s="15" t="s">
        <v>396</v>
      </c>
      <c r="E7" s="15" t="n">
        <v>12</v>
      </c>
      <c r="F7" s="13" t="s">
        <v>397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31.5" hidden="false" customHeight="false" outlineLevel="0" collapsed="false">
      <c r="A8" s="13" t="n">
        <v>4</v>
      </c>
      <c r="B8" s="14" t="s">
        <v>49</v>
      </c>
      <c r="C8" s="13" t="s">
        <v>398</v>
      </c>
      <c r="D8" s="15" t="s">
        <v>399</v>
      </c>
      <c r="E8" s="15" t="n">
        <v>4</v>
      </c>
      <c r="F8" s="15" t="s">
        <v>400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5.75" hidden="false" customHeight="false" outlineLevel="0" collapsed="false">
      <c r="A9" s="13" t="n">
        <v>5</v>
      </c>
      <c r="B9" s="14" t="s">
        <v>60</v>
      </c>
      <c r="C9" s="13" t="s">
        <v>36</v>
      </c>
      <c r="D9" s="15" t="s">
        <v>401</v>
      </c>
      <c r="E9" s="15" t="n">
        <v>4</v>
      </c>
      <c r="F9" s="31" t="s">
        <v>402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15.75" hidden="false" customHeight="false" outlineLevel="0" collapsed="false">
      <c r="A10" s="13" t="n">
        <v>6</v>
      </c>
      <c r="B10" s="14" t="s">
        <v>69</v>
      </c>
      <c r="C10" s="13" t="s">
        <v>36</v>
      </c>
      <c r="D10" s="13" t="s">
        <v>403</v>
      </c>
      <c r="E10" s="13" t="n">
        <v>6</v>
      </c>
      <c r="F10" s="13" t="s">
        <v>404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5.75" hidden="false" customHeight="false" outlineLevel="0" collapsed="false">
      <c r="A11" s="13" t="n">
        <v>7</v>
      </c>
      <c r="B11" s="14" t="s">
        <v>78</v>
      </c>
      <c r="C11" s="13" t="s">
        <v>36</v>
      </c>
      <c r="D11" s="13" t="s">
        <v>405</v>
      </c>
      <c r="E11" s="13" t="n">
        <v>24</v>
      </c>
      <c r="F11" s="13" t="s">
        <v>406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5.75" hidden="false" customHeight="false" outlineLevel="0" collapsed="false">
      <c r="A12" s="13" t="n">
        <v>8</v>
      </c>
      <c r="B12" s="14" t="s">
        <v>87</v>
      </c>
      <c r="C12" s="13" t="s">
        <v>88</v>
      </c>
      <c r="D12" s="15" t="s">
        <v>90</v>
      </c>
      <c r="E12" s="15" t="n">
        <v>2</v>
      </c>
      <c r="F12" s="13" t="s">
        <v>406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15.75" hidden="false" customHeight="false" outlineLevel="0" collapsed="false">
      <c r="A13" s="13" t="n">
        <v>9</v>
      </c>
      <c r="B13" s="14" t="s">
        <v>340</v>
      </c>
      <c r="C13" s="13" t="s">
        <v>96</v>
      </c>
      <c r="D13" s="31" t="s">
        <v>98</v>
      </c>
      <c r="E13" s="15" t="n">
        <v>2</v>
      </c>
      <c r="F13" s="31" t="s">
        <v>404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5.75" hidden="false" customHeight="false" outlineLevel="0" collapsed="false">
      <c r="A14" s="13" t="n">
        <v>10</v>
      </c>
      <c r="B14" s="14" t="s">
        <v>105</v>
      </c>
      <c r="C14" s="13" t="s">
        <v>106</v>
      </c>
      <c r="D14" s="31" t="s">
        <v>108</v>
      </c>
      <c r="E14" s="15" t="n">
        <v>1</v>
      </c>
      <c r="F14" s="31" t="s">
        <v>407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5.75" hidden="false" customHeight="false" outlineLevel="0" collapsed="false">
      <c r="A15" s="13" t="n">
        <v>11</v>
      </c>
      <c r="B15" s="14" t="s">
        <v>343</v>
      </c>
      <c r="C15" s="13" t="s">
        <v>106</v>
      </c>
      <c r="D15" s="15"/>
      <c r="E15" s="15"/>
      <c r="F15" s="31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15.75" hidden="false" customHeight="false" outlineLevel="0" collapsed="false">
      <c r="A16" s="13" t="n">
        <v>12</v>
      </c>
      <c r="B16" s="14" t="s">
        <v>117</v>
      </c>
      <c r="C16" s="13" t="s">
        <v>96</v>
      </c>
      <c r="D16" s="15" t="s">
        <v>118</v>
      </c>
      <c r="E16" s="15" t="n">
        <v>1</v>
      </c>
      <c r="F16" s="31" t="s">
        <v>408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15.75" hidden="false" customHeight="false" outlineLevel="0" collapsed="false">
      <c r="A17" s="13" t="n">
        <v>13</v>
      </c>
      <c r="B17" s="14" t="s">
        <v>123</v>
      </c>
      <c r="C17" s="13" t="s">
        <v>124</v>
      </c>
      <c r="D17" s="15" t="s">
        <v>409</v>
      </c>
      <c r="E17" s="15" t="n">
        <v>8</v>
      </c>
      <c r="F17" s="31" t="s">
        <v>41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15.75" hidden="false" customHeight="false" outlineLevel="0" collapsed="false">
      <c r="A18" s="13" t="n">
        <v>14</v>
      </c>
      <c r="B18" s="14" t="s">
        <v>134</v>
      </c>
      <c r="C18" s="13" t="s">
        <v>124</v>
      </c>
      <c r="D18" s="15"/>
      <c r="E18" s="15"/>
      <c r="F18" s="31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15.75" hidden="false" customHeight="false" outlineLevel="0" collapsed="false">
      <c r="A19" s="13" t="n">
        <v>15</v>
      </c>
      <c r="B19" s="14" t="s">
        <v>346</v>
      </c>
      <c r="C19" s="13" t="s">
        <v>88</v>
      </c>
      <c r="D19" s="31" t="s">
        <v>119</v>
      </c>
      <c r="E19" s="15"/>
      <c r="F19" s="31" t="s">
        <v>411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15.75" hidden="false" customHeight="false" outlineLevel="0" collapsed="false">
      <c r="A20" s="13" t="n">
        <v>16</v>
      </c>
      <c r="B20" s="14" t="s">
        <v>138</v>
      </c>
      <c r="C20" s="13" t="s">
        <v>124</v>
      </c>
      <c r="D20" s="31" t="s">
        <v>119</v>
      </c>
      <c r="E20" s="15"/>
      <c r="F20" s="31" t="s">
        <v>412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15.75" hidden="false" customHeight="false" outlineLevel="0" collapsed="false">
      <c r="A21" s="13" t="n">
        <v>17</v>
      </c>
      <c r="B21" s="14" t="s">
        <v>147</v>
      </c>
      <c r="C21" s="13" t="s">
        <v>96</v>
      </c>
      <c r="D21" s="15" t="s">
        <v>148</v>
      </c>
      <c r="E21" s="15"/>
      <c r="F21" s="31" t="s">
        <v>413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15.75" hidden="false" customHeight="false" outlineLevel="0" collapsed="false">
      <c r="A22" s="13" t="n">
        <v>18</v>
      </c>
      <c r="B22" s="14" t="s">
        <v>152</v>
      </c>
      <c r="C22" s="13" t="s">
        <v>96</v>
      </c>
      <c r="D22" s="31"/>
      <c r="E22" s="15"/>
      <c r="F22" s="31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31.5" hidden="false" customHeight="false" outlineLevel="0" collapsed="false">
      <c r="A23" s="13" t="n">
        <v>19</v>
      </c>
      <c r="B23" s="14" t="s">
        <v>154</v>
      </c>
      <c r="C23" s="13" t="s">
        <v>96</v>
      </c>
      <c r="D23" s="31" t="s">
        <v>155</v>
      </c>
      <c r="E23" s="15"/>
      <c r="F23" s="31" t="s">
        <v>414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5.75" hidden="false" customHeight="false" outlineLevel="0" collapsed="false">
      <c r="A24" s="13" t="n">
        <v>20</v>
      </c>
      <c r="B24" s="14" t="s">
        <v>157</v>
      </c>
      <c r="C24" s="13" t="s">
        <v>158</v>
      </c>
      <c r="D24" s="31" t="s">
        <v>159</v>
      </c>
      <c r="E24" s="15"/>
      <c r="F24" s="31" t="s">
        <v>415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5.75" hidden="false" customHeight="false" outlineLevel="0" collapsed="false">
      <c r="A25" s="13" t="n">
        <v>21</v>
      </c>
      <c r="B25" s="14" t="s">
        <v>161</v>
      </c>
      <c r="C25" s="13" t="s">
        <v>158</v>
      </c>
      <c r="D25" s="15"/>
      <c r="E25" s="15"/>
      <c r="F25" s="15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5.75" hidden="false" customHeight="false" outlineLevel="0" collapsed="false">
      <c r="A26" s="13" t="n">
        <v>22</v>
      </c>
      <c r="B26" s="14" t="s">
        <v>162</v>
      </c>
      <c r="C26" s="13" t="s">
        <v>96</v>
      </c>
      <c r="D26" s="15"/>
      <c r="E26" s="15"/>
      <c r="F26" s="31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31.5" hidden="false" customHeight="false" outlineLevel="0" collapsed="false">
      <c r="A27" s="13" t="n">
        <v>23</v>
      </c>
      <c r="B27" s="14" t="s">
        <v>165</v>
      </c>
      <c r="C27" s="13" t="s">
        <v>166</v>
      </c>
      <c r="D27" s="15" t="s">
        <v>168</v>
      </c>
      <c r="E27" s="15" t="n">
        <v>2</v>
      </c>
      <c r="F27" s="31" t="s">
        <v>41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5.75" hidden="false" customHeight="false" outlineLevel="0" collapsed="false">
      <c r="A28" s="13" t="n">
        <v>24</v>
      </c>
      <c r="B28" s="14" t="s">
        <v>171</v>
      </c>
      <c r="C28" s="13" t="s">
        <v>124</v>
      </c>
      <c r="D28" s="15"/>
      <c r="E28" s="15"/>
      <c r="F28" s="31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31.5" hidden="false" customHeight="false" outlineLevel="0" collapsed="false">
      <c r="A29" s="13" t="n">
        <v>25</v>
      </c>
      <c r="B29" s="14" t="s">
        <v>174</v>
      </c>
      <c r="C29" s="13" t="s">
        <v>124</v>
      </c>
      <c r="D29" s="15"/>
      <c r="E29" s="15"/>
      <c r="F29" s="31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5.75" hidden="false" customHeight="false" outlineLevel="0" collapsed="false">
      <c r="A30" s="13" t="n">
        <v>26</v>
      </c>
      <c r="B30" s="14" t="s">
        <v>176</v>
      </c>
      <c r="C30" s="13" t="s">
        <v>177</v>
      </c>
      <c r="D30" s="15"/>
      <c r="E30" s="15"/>
      <c r="F30" s="15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31.5" hidden="false" customHeight="false" outlineLevel="0" collapsed="false">
      <c r="A31" s="13" t="n">
        <v>27</v>
      </c>
      <c r="B31" s="14" t="s">
        <v>180</v>
      </c>
      <c r="C31" s="13" t="s">
        <v>181</v>
      </c>
      <c r="D31" s="15"/>
      <c r="E31" s="15"/>
      <c r="F31" s="15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5.75" hidden="false" customHeight="false" outlineLevel="0" collapsed="false">
      <c r="A32" s="13" t="n">
        <v>28</v>
      </c>
      <c r="B32" s="14" t="s">
        <v>183</v>
      </c>
      <c r="C32" s="13" t="s">
        <v>181</v>
      </c>
      <c r="D32" s="15"/>
      <c r="E32" s="15"/>
      <c r="F32" s="15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5.75" hidden="false" customHeight="false" outlineLevel="0" collapsed="false">
      <c r="A33" s="13" t="n">
        <v>29</v>
      </c>
      <c r="B33" s="14" t="s">
        <v>185</v>
      </c>
      <c r="C33" s="13" t="s">
        <v>96</v>
      </c>
      <c r="D33" s="15"/>
      <c r="E33" s="15"/>
      <c r="F33" s="15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5.75" hidden="false" customHeight="false" outlineLevel="0" collapsed="false">
      <c r="A34" s="13" t="n">
        <v>30</v>
      </c>
      <c r="B34" s="14" t="s">
        <v>186</v>
      </c>
      <c r="C34" s="13" t="s">
        <v>96</v>
      </c>
      <c r="D34" s="15"/>
      <c r="E34" s="15"/>
      <c r="F34" s="15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5.75" hidden="false" customHeight="false" outlineLevel="0" collapsed="false">
      <c r="A35" s="13" t="n">
        <v>31</v>
      </c>
      <c r="B35" s="14" t="s">
        <v>187</v>
      </c>
      <c r="C35" s="13" t="s">
        <v>96</v>
      </c>
      <c r="D35" s="15"/>
      <c r="E35" s="15"/>
      <c r="F35" s="15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5.75" hidden="false" customHeight="false" outlineLevel="0" collapsed="false">
      <c r="A36" s="13" t="n">
        <v>32</v>
      </c>
      <c r="B36" s="14" t="s">
        <v>190</v>
      </c>
      <c r="C36" s="13" t="s">
        <v>106</v>
      </c>
      <c r="D36" s="15" t="s">
        <v>416</v>
      </c>
      <c r="E36" s="15" t="n">
        <v>24</v>
      </c>
      <c r="F36" s="15" t="s">
        <v>417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5.75" hidden="false" customHeight="false" outlineLevel="0" collapsed="false">
      <c r="A37" s="13" t="n">
        <v>33</v>
      </c>
      <c r="B37" s="14" t="s">
        <v>198</v>
      </c>
      <c r="C37" s="13" t="s">
        <v>199</v>
      </c>
      <c r="D37" s="15"/>
      <c r="E37" s="15"/>
      <c r="F37" s="15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5.75" hidden="false" customHeight="false" outlineLevel="0" collapsed="false">
      <c r="A38" s="13" t="n">
        <v>34</v>
      </c>
      <c r="B38" s="14" t="s">
        <v>201</v>
      </c>
      <c r="C38" s="13" t="s">
        <v>106</v>
      </c>
      <c r="D38" s="15"/>
      <c r="E38" s="15"/>
      <c r="F38" s="15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5.75" hidden="false" customHeight="false" outlineLevel="0" collapsed="false">
      <c r="A39" s="13" t="n">
        <v>35</v>
      </c>
      <c r="B39" s="14" t="s">
        <v>203</v>
      </c>
      <c r="C39" s="13" t="s">
        <v>181</v>
      </c>
      <c r="D39" s="15"/>
      <c r="E39" s="15"/>
      <c r="F39" s="15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5.75" hidden="false" customHeight="false" outlineLevel="0" collapsed="false">
      <c r="A40" s="13" t="n">
        <v>36</v>
      </c>
      <c r="B40" s="14" t="s">
        <v>207</v>
      </c>
      <c r="C40" s="13" t="s">
        <v>106</v>
      </c>
      <c r="D40" s="15" t="s">
        <v>418</v>
      </c>
      <c r="E40" s="15" t="n">
        <v>4</v>
      </c>
      <c r="F40" s="31" t="s">
        <v>419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31.5" hidden="false" customHeight="false" outlineLevel="0" collapsed="false">
      <c r="A41" s="13" t="n">
        <v>37</v>
      </c>
      <c r="B41" s="14" t="s">
        <v>210</v>
      </c>
      <c r="C41" s="13" t="s">
        <v>158</v>
      </c>
      <c r="D41" s="15"/>
      <c r="E41" s="15"/>
      <c r="F41" s="31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31.5" hidden="false" customHeight="false" outlineLevel="0" collapsed="false">
      <c r="A42" s="13" t="n">
        <v>38</v>
      </c>
      <c r="B42" s="14" t="s">
        <v>350</v>
      </c>
      <c r="C42" s="13" t="s">
        <v>158</v>
      </c>
      <c r="D42" s="15"/>
      <c r="E42" s="15"/>
      <c r="F42" s="31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5.75" hidden="false" customHeight="false" outlineLevel="0" collapsed="false">
      <c r="A43" s="13" t="n">
        <v>39</v>
      </c>
      <c r="B43" s="14" t="s">
        <v>214</v>
      </c>
      <c r="C43" s="13" t="s">
        <v>158</v>
      </c>
      <c r="D43" s="15" t="s">
        <v>159</v>
      </c>
      <c r="E43" s="15"/>
      <c r="F43" s="31" t="s">
        <v>420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5.75" hidden="false" customHeight="false" outlineLevel="0" collapsed="false">
      <c r="A44" s="13" t="n">
        <v>40</v>
      </c>
      <c r="B44" s="14" t="s">
        <v>216</v>
      </c>
      <c r="C44" s="13" t="s">
        <v>217</v>
      </c>
      <c r="D44" s="15"/>
      <c r="E44" s="15"/>
      <c r="F44" s="31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5.75" hidden="false" customHeight="false" outlineLevel="0" collapsed="false">
      <c r="A45" s="13" t="n">
        <v>41</v>
      </c>
      <c r="B45" s="14" t="s">
        <v>353</v>
      </c>
      <c r="C45" s="13" t="s">
        <v>158</v>
      </c>
      <c r="D45" s="15"/>
      <c r="E45" s="15"/>
      <c r="F45" s="31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31.5" hidden="false" customHeight="false" outlineLevel="0" collapsed="false">
      <c r="A46" s="13" t="n">
        <v>42</v>
      </c>
      <c r="B46" s="14" t="s">
        <v>355</v>
      </c>
      <c r="C46" s="13" t="s">
        <v>226</v>
      </c>
      <c r="D46" s="15" t="s">
        <v>213</v>
      </c>
      <c r="E46" s="15" t="n">
        <v>6</v>
      </c>
      <c r="F46" s="31" t="s">
        <v>421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5.75" hidden="false" customHeight="false" outlineLevel="0" collapsed="false">
      <c r="A47" s="13" t="n">
        <v>43</v>
      </c>
      <c r="B47" s="14" t="s">
        <v>357</v>
      </c>
      <c r="C47" s="13" t="s">
        <v>158</v>
      </c>
      <c r="D47" s="15"/>
      <c r="E47" s="15"/>
      <c r="F47" s="31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5.75" hidden="false" customHeight="false" outlineLevel="0" collapsed="false">
      <c r="A48" s="53"/>
      <c r="B48" s="54" t="s">
        <v>240</v>
      </c>
      <c r="C48" s="53"/>
      <c r="D48" s="49"/>
      <c r="E48" s="50"/>
      <c r="F48" s="49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</row>
    <row r="49" customFormat="false" ht="15.75" hidden="false" customHeight="true" outlineLevel="0" collapsed="false">
      <c r="A49" s="82"/>
      <c r="B49" s="82"/>
      <c r="D49" s="83"/>
      <c r="E49" s="84" t="s">
        <v>359</v>
      </c>
      <c r="F49" s="84"/>
    </row>
    <row r="50" customFormat="false" ht="15.75" hidden="false" customHeight="true" outlineLevel="0" collapsed="false">
      <c r="A50" s="85" t="s">
        <v>360</v>
      </c>
      <c r="B50" s="85"/>
      <c r="C50" s="85" t="s">
        <v>391</v>
      </c>
      <c r="D50" s="85"/>
      <c r="E50" s="86" t="s">
        <v>362</v>
      </c>
      <c r="F50" s="86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</row>
  </sheetData>
  <mergeCells count="7">
    <mergeCell ref="B1:D1"/>
    <mergeCell ref="A2:F2"/>
    <mergeCell ref="A49:B49"/>
    <mergeCell ref="E49:F49"/>
    <mergeCell ref="A50:B50"/>
    <mergeCell ref="C50:D50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2" width="5.43"/>
    <col collapsed="false" customWidth="true" hidden="false" outlineLevel="0" max="2" min="2" style="72" width="23.55"/>
    <col collapsed="false" customWidth="true" hidden="false" outlineLevel="0" max="3" min="3" style="73" width="10.99"/>
    <col collapsed="false" customWidth="true" hidden="false" outlineLevel="0" max="4" min="4" style="74" width="25.1"/>
    <col collapsed="false" customWidth="true" hidden="false" outlineLevel="0" max="5" min="5" style="74" width="12.21"/>
    <col collapsed="false" customWidth="true" hidden="false" outlineLevel="0" max="6" min="6" style="74" width="26.32"/>
    <col collapsed="false" customWidth="false" hidden="false" outlineLevel="0" max="257" min="7" style="72" width="8.88"/>
  </cols>
  <sheetData>
    <row r="1" customFormat="false" ht="39" hidden="false" customHeight="true" outlineLevel="0" collapsed="false">
      <c r="A1" s="75"/>
      <c r="B1" s="76" t="s">
        <v>422</v>
      </c>
      <c r="C1" s="76"/>
      <c r="D1" s="76"/>
      <c r="E1" s="77"/>
    </row>
    <row r="2" customFormat="false" ht="37.5" hidden="false" customHeight="true" outlineLevel="0" collapsed="false">
      <c r="A2" s="78" t="s">
        <v>329</v>
      </c>
      <c r="B2" s="78"/>
      <c r="C2" s="78"/>
      <c r="D2" s="78"/>
      <c r="E2" s="78"/>
      <c r="F2" s="78"/>
    </row>
    <row r="4" s="80" customFormat="true" ht="56.25" hidden="false" customHeight="true" outlineLevel="0" collapsed="false">
      <c r="A4" s="79" t="s">
        <v>1</v>
      </c>
      <c r="B4" s="79" t="s">
        <v>330</v>
      </c>
      <c r="C4" s="79" t="s">
        <v>244</v>
      </c>
      <c r="D4" s="79" t="s">
        <v>331</v>
      </c>
      <c r="E4" s="79" t="s">
        <v>332</v>
      </c>
      <c r="F4" s="79" t="s">
        <v>333</v>
      </c>
    </row>
    <row r="5" s="80" customFormat="true" ht="33.75" hidden="false" customHeight="true" outlineLevel="0" collapsed="false">
      <c r="A5" s="13" t="n">
        <v>1</v>
      </c>
      <c r="B5" s="14" t="s">
        <v>28</v>
      </c>
      <c r="C5" s="13" t="s">
        <v>29</v>
      </c>
      <c r="D5" s="15" t="s">
        <v>33</v>
      </c>
      <c r="E5" s="15" t="n">
        <v>5</v>
      </c>
      <c r="F5" s="31" t="s">
        <v>334</v>
      </c>
    </row>
    <row r="6" s="80" customFormat="true" ht="33.75" hidden="false" customHeight="true" outlineLevel="0" collapsed="false">
      <c r="A6" s="13" t="n">
        <v>2</v>
      </c>
      <c r="B6" s="14" t="s">
        <v>35</v>
      </c>
      <c r="C6" s="13" t="s">
        <v>36</v>
      </c>
      <c r="D6" s="15"/>
      <c r="E6" s="15"/>
      <c r="F6" s="31"/>
    </row>
    <row r="7" s="80" customFormat="true" ht="33.75" hidden="false" customHeight="true" outlineLevel="0" collapsed="false">
      <c r="A7" s="13" t="n">
        <v>3</v>
      </c>
      <c r="B7" s="14" t="s">
        <v>41</v>
      </c>
      <c r="C7" s="13" t="s">
        <v>36</v>
      </c>
      <c r="D7" s="15" t="s">
        <v>423</v>
      </c>
      <c r="E7" s="15" t="n">
        <v>48</v>
      </c>
      <c r="F7" s="13" t="s">
        <v>424</v>
      </c>
    </row>
    <row r="8" s="80" customFormat="true" ht="45" hidden="false" customHeight="true" outlineLevel="0" collapsed="false">
      <c r="A8" s="13" t="n">
        <v>4</v>
      </c>
      <c r="B8" s="14" t="s">
        <v>49</v>
      </c>
      <c r="C8" s="13" t="s">
        <v>36</v>
      </c>
      <c r="D8" s="15" t="s">
        <v>55</v>
      </c>
      <c r="E8" s="15" t="n">
        <v>25</v>
      </c>
      <c r="F8" s="15" t="s">
        <v>425</v>
      </c>
    </row>
    <row r="9" s="80" customFormat="true" ht="33.75" hidden="false" customHeight="true" outlineLevel="0" collapsed="false">
      <c r="A9" s="13" t="n">
        <v>5</v>
      </c>
      <c r="B9" s="14" t="s">
        <v>60</v>
      </c>
      <c r="C9" s="13" t="s">
        <v>36</v>
      </c>
      <c r="D9" s="15" t="s">
        <v>426</v>
      </c>
      <c r="E9" s="15" t="n">
        <v>16</v>
      </c>
      <c r="F9" s="31" t="s">
        <v>427</v>
      </c>
    </row>
    <row r="10" s="80" customFormat="true" ht="33.75" hidden="false" customHeight="true" outlineLevel="0" collapsed="false">
      <c r="A10" s="13" t="n">
        <v>6</v>
      </c>
      <c r="B10" s="14" t="s">
        <v>69</v>
      </c>
      <c r="C10" s="13" t="s">
        <v>36</v>
      </c>
      <c r="D10" s="13" t="s">
        <v>428</v>
      </c>
      <c r="E10" s="13" t="n">
        <v>72</v>
      </c>
      <c r="F10" s="13" t="s">
        <v>429</v>
      </c>
    </row>
    <row r="11" s="80" customFormat="true" ht="33.75" hidden="false" customHeight="true" outlineLevel="0" collapsed="false">
      <c r="A11" s="13" t="n">
        <v>7</v>
      </c>
      <c r="B11" s="14" t="s">
        <v>78</v>
      </c>
      <c r="C11" s="13" t="s">
        <v>36</v>
      </c>
      <c r="D11" s="13" t="s">
        <v>430</v>
      </c>
      <c r="E11" s="13" t="n">
        <v>8</v>
      </c>
      <c r="F11" s="13" t="s">
        <v>339</v>
      </c>
    </row>
    <row r="12" s="80" customFormat="true" ht="33.75" hidden="false" customHeight="true" outlineLevel="0" collapsed="false">
      <c r="A12" s="13" t="n">
        <v>8</v>
      </c>
      <c r="B12" s="14" t="s">
        <v>87</v>
      </c>
      <c r="C12" s="13" t="s">
        <v>88</v>
      </c>
      <c r="D12" s="15" t="s">
        <v>91</v>
      </c>
      <c r="E12" s="15" t="n">
        <v>1</v>
      </c>
      <c r="F12" s="13" t="s">
        <v>339</v>
      </c>
    </row>
    <row r="13" s="80" customFormat="true" ht="33.75" hidden="false" customHeight="true" outlineLevel="0" collapsed="false">
      <c r="A13" s="13" t="n">
        <v>9</v>
      </c>
      <c r="B13" s="14" t="s">
        <v>340</v>
      </c>
      <c r="C13" s="13" t="s">
        <v>96</v>
      </c>
      <c r="D13" s="31" t="s">
        <v>101</v>
      </c>
      <c r="E13" s="15" t="n">
        <v>12</v>
      </c>
      <c r="F13" s="31" t="s">
        <v>341</v>
      </c>
    </row>
    <row r="14" s="80" customFormat="true" ht="33.75" hidden="false" customHeight="true" outlineLevel="0" collapsed="false">
      <c r="A14" s="13" t="n">
        <v>10</v>
      </c>
      <c r="B14" s="14" t="s">
        <v>105</v>
      </c>
      <c r="C14" s="13" t="s">
        <v>106</v>
      </c>
      <c r="D14" s="31" t="s">
        <v>111</v>
      </c>
      <c r="E14" s="15" t="n">
        <v>5</v>
      </c>
      <c r="F14" s="31" t="s">
        <v>342</v>
      </c>
    </row>
    <row r="15" s="80" customFormat="true" ht="33.75" hidden="false" customHeight="true" outlineLevel="0" collapsed="false">
      <c r="A15" s="13" t="n">
        <v>11</v>
      </c>
      <c r="B15" s="14" t="s">
        <v>343</v>
      </c>
      <c r="C15" s="13" t="s">
        <v>106</v>
      </c>
      <c r="D15" s="15" t="s">
        <v>113</v>
      </c>
      <c r="E15" s="15" t="n">
        <v>8</v>
      </c>
      <c r="F15" s="31" t="s">
        <v>431</v>
      </c>
    </row>
    <row r="16" s="80" customFormat="true" ht="33.75" hidden="false" customHeight="true" outlineLevel="0" collapsed="false">
      <c r="A16" s="13" t="n">
        <v>12</v>
      </c>
      <c r="B16" s="14" t="s">
        <v>117</v>
      </c>
      <c r="C16" s="13" t="s">
        <v>96</v>
      </c>
      <c r="D16" s="15"/>
      <c r="E16" s="15"/>
      <c r="F16" s="31"/>
    </row>
    <row r="17" s="80" customFormat="true" ht="33.75" hidden="false" customHeight="true" outlineLevel="0" collapsed="false">
      <c r="A17" s="13" t="n">
        <v>13</v>
      </c>
      <c r="B17" s="14" t="s">
        <v>123</v>
      </c>
      <c r="C17" s="13" t="s">
        <v>124</v>
      </c>
      <c r="D17" s="15" t="s">
        <v>131</v>
      </c>
      <c r="E17" s="15" t="n">
        <v>4</v>
      </c>
      <c r="F17" s="31" t="s">
        <v>345</v>
      </c>
    </row>
    <row r="18" s="80" customFormat="true" ht="33.75" hidden="false" customHeight="true" outlineLevel="0" collapsed="false">
      <c r="A18" s="13" t="n">
        <v>14</v>
      </c>
      <c r="B18" s="14" t="s">
        <v>134</v>
      </c>
      <c r="C18" s="13" t="s">
        <v>124</v>
      </c>
      <c r="D18" s="15"/>
      <c r="E18" s="15"/>
      <c r="F18" s="31"/>
    </row>
    <row r="19" s="80" customFormat="true" ht="33.75" hidden="false" customHeight="true" outlineLevel="0" collapsed="false">
      <c r="A19" s="13" t="n">
        <v>15</v>
      </c>
      <c r="B19" s="14" t="s">
        <v>346</v>
      </c>
      <c r="C19" s="13" t="s">
        <v>88</v>
      </c>
      <c r="D19" s="31"/>
      <c r="E19" s="15"/>
      <c r="F19" s="31"/>
    </row>
    <row r="20" s="80" customFormat="true" ht="33.75" hidden="false" customHeight="true" outlineLevel="0" collapsed="false">
      <c r="A20" s="13" t="n">
        <v>16</v>
      </c>
      <c r="B20" s="14" t="s">
        <v>138</v>
      </c>
      <c r="C20" s="13" t="s">
        <v>124</v>
      </c>
      <c r="D20" s="15" t="s">
        <v>142</v>
      </c>
      <c r="E20" s="15" t="n">
        <v>16</v>
      </c>
      <c r="F20" s="31" t="s">
        <v>347</v>
      </c>
    </row>
    <row r="21" s="80" customFormat="true" ht="33.75" hidden="false" customHeight="true" outlineLevel="0" collapsed="false">
      <c r="A21" s="13" t="n">
        <v>17</v>
      </c>
      <c r="B21" s="14" t="s">
        <v>147</v>
      </c>
      <c r="C21" s="13" t="s">
        <v>96</v>
      </c>
      <c r="D21" s="13" t="s">
        <v>149</v>
      </c>
      <c r="E21" s="15" t="n">
        <v>2</v>
      </c>
      <c r="F21" s="31"/>
    </row>
    <row r="22" s="80" customFormat="true" ht="33.75" hidden="false" customHeight="true" outlineLevel="0" collapsed="false">
      <c r="A22" s="13" t="n">
        <v>18</v>
      </c>
      <c r="B22" s="14" t="s">
        <v>152</v>
      </c>
      <c r="C22" s="13" t="s">
        <v>96</v>
      </c>
      <c r="D22" s="31"/>
      <c r="E22" s="15"/>
      <c r="F22" s="31"/>
    </row>
    <row r="23" s="80" customFormat="true" ht="33.75" hidden="false" customHeight="true" outlineLevel="0" collapsed="false">
      <c r="A23" s="13" t="n">
        <v>19</v>
      </c>
      <c r="B23" s="14" t="s">
        <v>154</v>
      </c>
      <c r="C23" s="13" t="s">
        <v>96</v>
      </c>
      <c r="D23" s="31"/>
      <c r="E23" s="15" t="n">
        <v>3</v>
      </c>
      <c r="F23" s="31" t="s">
        <v>432</v>
      </c>
    </row>
    <row r="24" s="80" customFormat="true" ht="33.75" hidden="false" customHeight="true" outlineLevel="0" collapsed="false">
      <c r="A24" s="13" t="n">
        <v>20</v>
      </c>
      <c r="B24" s="14" t="s">
        <v>157</v>
      </c>
      <c r="C24" s="13" t="s">
        <v>158</v>
      </c>
      <c r="D24" s="15"/>
      <c r="E24" s="15"/>
      <c r="F24" s="31"/>
    </row>
    <row r="25" s="80" customFormat="true" ht="33.75" hidden="false" customHeight="true" outlineLevel="0" collapsed="false">
      <c r="A25" s="13" t="n">
        <v>21</v>
      </c>
      <c r="B25" s="14" t="s">
        <v>161</v>
      </c>
      <c r="C25" s="13" t="s">
        <v>158</v>
      </c>
      <c r="D25" s="15"/>
      <c r="E25" s="15"/>
      <c r="F25" s="15"/>
    </row>
    <row r="26" s="80" customFormat="true" ht="33.75" hidden="false" customHeight="true" outlineLevel="0" collapsed="false">
      <c r="A26" s="13" t="n">
        <v>22</v>
      </c>
      <c r="B26" s="14" t="s">
        <v>162</v>
      </c>
      <c r="C26" s="13" t="s">
        <v>96</v>
      </c>
      <c r="D26" s="15"/>
      <c r="E26" s="15"/>
      <c r="F26" s="31"/>
    </row>
    <row r="27" s="80" customFormat="true" ht="33.75" hidden="false" customHeight="true" outlineLevel="0" collapsed="false">
      <c r="A27" s="13" t="n">
        <v>23</v>
      </c>
      <c r="B27" s="14" t="s">
        <v>165</v>
      </c>
      <c r="C27" s="13" t="s">
        <v>166</v>
      </c>
      <c r="D27" s="15" t="s">
        <v>167</v>
      </c>
      <c r="E27" s="15" t="n">
        <v>2</v>
      </c>
      <c r="F27" s="31" t="s">
        <v>348</v>
      </c>
    </row>
    <row r="28" s="80" customFormat="true" ht="33.75" hidden="false" customHeight="true" outlineLevel="0" collapsed="false">
      <c r="A28" s="13" t="n">
        <v>24</v>
      </c>
      <c r="B28" s="14" t="s">
        <v>171</v>
      </c>
      <c r="C28" s="13" t="s">
        <v>124</v>
      </c>
      <c r="D28" s="15" t="s">
        <v>94</v>
      </c>
      <c r="E28" s="15" t="n">
        <v>2</v>
      </c>
      <c r="F28" s="31" t="s">
        <v>348</v>
      </c>
    </row>
    <row r="29" s="80" customFormat="true" ht="33.75" hidden="false" customHeight="true" outlineLevel="0" collapsed="false">
      <c r="A29" s="13" t="n">
        <v>25</v>
      </c>
      <c r="B29" s="14" t="s">
        <v>174</v>
      </c>
      <c r="C29" s="13" t="s">
        <v>124</v>
      </c>
      <c r="D29" s="15"/>
      <c r="E29" s="15"/>
      <c r="F29" s="31"/>
    </row>
    <row r="30" s="80" customFormat="true" ht="33.75" hidden="false" customHeight="true" outlineLevel="0" collapsed="false">
      <c r="A30" s="13" t="n">
        <v>26</v>
      </c>
      <c r="B30" s="14" t="s">
        <v>176</v>
      </c>
      <c r="C30" s="13" t="s">
        <v>177</v>
      </c>
      <c r="D30" s="15"/>
      <c r="E30" s="15"/>
      <c r="F30" s="15"/>
    </row>
    <row r="31" s="80" customFormat="true" ht="33.75" hidden="false" customHeight="true" outlineLevel="0" collapsed="false">
      <c r="A31" s="13" t="n">
        <v>27</v>
      </c>
      <c r="B31" s="14" t="s">
        <v>180</v>
      </c>
      <c r="C31" s="13" t="s">
        <v>181</v>
      </c>
      <c r="D31" s="15"/>
      <c r="E31" s="15"/>
      <c r="F31" s="15"/>
    </row>
    <row r="32" s="80" customFormat="true" ht="33.75" hidden="false" customHeight="true" outlineLevel="0" collapsed="false">
      <c r="A32" s="13" t="n">
        <v>28</v>
      </c>
      <c r="B32" s="14" t="s">
        <v>183</v>
      </c>
      <c r="C32" s="13" t="s">
        <v>181</v>
      </c>
      <c r="D32" s="15"/>
      <c r="E32" s="15"/>
      <c r="F32" s="15"/>
    </row>
    <row r="33" s="80" customFormat="true" ht="33.75" hidden="false" customHeight="true" outlineLevel="0" collapsed="false">
      <c r="A33" s="13" t="n">
        <v>29</v>
      </c>
      <c r="B33" s="14" t="s">
        <v>185</v>
      </c>
      <c r="C33" s="13" t="s">
        <v>96</v>
      </c>
      <c r="D33" s="15"/>
      <c r="E33" s="15"/>
      <c r="F33" s="15"/>
    </row>
    <row r="34" s="80" customFormat="true" ht="33.75" hidden="false" customHeight="true" outlineLevel="0" collapsed="false">
      <c r="A34" s="13" t="n">
        <v>30</v>
      </c>
      <c r="B34" s="14" t="s">
        <v>186</v>
      </c>
      <c r="C34" s="13" t="s">
        <v>96</v>
      </c>
      <c r="D34" s="15"/>
      <c r="E34" s="15"/>
      <c r="F34" s="15"/>
    </row>
    <row r="35" s="80" customFormat="true" ht="33.75" hidden="false" customHeight="true" outlineLevel="0" collapsed="false">
      <c r="A35" s="13" t="n">
        <v>31</v>
      </c>
      <c r="B35" s="14" t="s">
        <v>187</v>
      </c>
      <c r="C35" s="13" t="s">
        <v>96</v>
      </c>
      <c r="D35" s="15"/>
      <c r="E35" s="15"/>
      <c r="F35" s="15"/>
    </row>
    <row r="36" s="80" customFormat="true" ht="33.75" hidden="false" customHeight="true" outlineLevel="0" collapsed="false">
      <c r="A36" s="13" t="n">
        <v>32</v>
      </c>
      <c r="B36" s="14" t="s">
        <v>190</v>
      </c>
      <c r="C36" s="13" t="s">
        <v>106</v>
      </c>
      <c r="D36" s="15" t="s">
        <v>195</v>
      </c>
      <c r="E36" s="15" t="n">
        <v>48</v>
      </c>
      <c r="F36" s="15" t="s">
        <v>349</v>
      </c>
    </row>
    <row r="37" s="80" customFormat="true" ht="33.75" hidden="false" customHeight="true" outlineLevel="0" collapsed="false">
      <c r="A37" s="13" t="n">
        <v>33</v>
      </c>
      <c r="B37" s="14" t="s">
        <v>198</v>
      </c>
      <c r="C37" s="13" t="s">
        <v>199</v>
      </c>
      <c r="D37" s="15"/>
      <c r="E37" s="15"/>
      <c r="F37" s="15"/>
    </row>
    <row r="38" s="80" customFormat="true" ht="33.75" hidden="false" customHeight="true" outlineLevel="0" collapsed="false">
      <c r="A38" s="13" t="n">
        <v>34</v>
      </c>
      <c r="B38" s="14" t="s">
        <v>201</v>
      </c>
      <c r="C38" s="13" t="s">
        <v>106</v>
      </c>
      <c r="D38" s="15"/>
      <c r="E38" s="15"/>
      <c r="F38" s="15"/>
    </row>
    <row r="39" s="80" customFormat="true" ht="33.75" hidden="false" customHeight="true" outlineLevel="0" collapsed="false">
      <c r="A39" s="13" t="n">
        <v>35</v>
      </c>
      <c r="B39" s="14" t="s">
        <v>203</v>
      </c>
      <c r="C39" s="13" t="s">
        <v>181</v>
      </c>
      <c r="D39" s="15"/>
      <c r="E39" s="15"/>
      <c r="F39" s="15"/>
    </row>
    <row r="40" s="80" customFormat="true" ht="33.75" hidden="false" customHeight="true" outlineLevel="0" collapsed="false">
      <c r="A40" s="13" t="n">
        <v>36</v>
      </c>
      <c r="B40" s="14" t="s">
        <v>207</v>
      </c>
      <c r="C40" s="13" t="s">
        <v>106</v>
      </c>
      <c r="D40" s="15"/>
      <c r="E40" s="15"/>
      <c r="F40" s="31"/>
    </row>
    <row r="41" s="80" customFormat="true" ht="33.75" hidden="false" customHeight="true" outlineLevel="0" collapsed="false">
      <c r="A41" s="13" t="n">
        <v>37</v>
      </c>
      <c r="B41" s="14" t="s">
        <v>210</v>
      </c>
      <c r="C41" s="13" t="s">
        <v>158</v>
      </c>
      <c r="D41" s="15"/>
      <c r="E41" s="15"/>
      <c r="F41" s="31"/>
    </row>
    <row r="42" s="80" customFormat="true" ht="33.75" hidden="false" customHeight="true" outlineLevel="0" collapsed="false">
      <c r="A42" s="13" t="n">
        <v>38</v>
      </c>
      <c r="B42" s="14" t="s">
        <v>350</v>
      </c>
      <c r="C42" s="13" t="s">
        <v>158</v>
      </c>
      <c r="D42" s="15"/>
      <c r="E42" s="15"/>
      <c r="F42" s="31"/>
    </row>
    <row r="43" s="80" customFormat="true" ht="33.75" hidden="false" customHeight="true" outlineLevel="0" collapsed="false">
      <c r="A43" s="13" t="n">
        <v>39</v>
      </c>
      <c r="B43" s="14" t="s">
        <v>214</v>
      </c>
      <c r="C43" s="13" t="s">
        <v>158</v>
      </c>
      <c r="D43" s="15" t="s">
        <v>149</v>
      </c>
      <c r="E43" s="15" t="n">
        <v>2</v>
      </c>
      <c r="F43" s="31" t="s">
        <v>351</v>
      </c>
    </row>
    <row r="44" s="80" customFormat="true" ht="33.75" hidden="false" customHeight="true" outlineLevel="0" collapsed="false">
      <c r="A44" s="13" t="n">
        <v>40</v>
      </c>
      <c r="B44" s="14" t="s">
        <v>216</v>
      </c>
      <c r="C44" s="13" t="s">
        <v>217</v>
      </c>
      <c r="D44" s="15" t="s">
        <v>218</v>
      </c>
      <c r="E44" s="15" t="n">
        <v>10</v>
      </c>
      <c r="F44" s="31" t="s">
        <v>433</v>
      </c>
    </row>
    <row r="45" s="80" customFormat="true" ht="33.75" hidden="false" customHeight="true" outlineLevel="0" collapsed="false">
      <c r="A45" s="13" t="n">
        <v>41</v>
      </c>
      <c r="B45" s="14" t="s">
        <v>353</v>
      </c>
      <c r="C45" s="13" t="s">
        <v>158</v>
      </c>
      <c r="D45" s="15"/>
      <c r="E45" s="15"/>
      <c r="F45" s="31"/>
    </row>
    <row r="46" s="80" customFormat="true" ht="33.75" hidden="false" customHeight="true" outlineLevel="0" collapsed="false">
      <c r="A46" s="13" t="n">
        <v>42</v>
      </c>
      <c r="B46" s="14" t="s">
        <v>355</v>
      </c>
      <c r="C46" s="13" t="s">
        <v>226</v>
      </c>
      <c r="D46" s="15" t="s">
        <v>434</v>
      </c>
      <c r="E46" s="15" t="n">
        <v>18</v>
      </c>
      <c r="F46" s="31" t="s">
        <v>435</v>
      </c>
    </row>
    <row r="47" s="80" customFormat="true" ht="33.75" hidden="false" customHeight="true" outlineLevel="0" collapsed="false">
      <c r="A47" s="13" t="n">
        <v>43</v>
      </c>
      <c r="B47" s="14" t="s">
        <v>357</v>
      </c>
      <c r="C47" s="13" t="s">
        <v>158</v>
      </c>
      <c r="D47" s="15"/>
      <c r="E47" s="15"/>
      <c r="F47" s="31"/>
    </row>
    <row r="48" s="80" customFormat="true" ht="33.75" hidden="false" customHeight="true" outlineLevel="0" collapsed="false">
      <c r="A48" s="88" t="n">
        <v>44</v>
      </c>
      <c r="B48" s="47" t="s">
        <v>436</v>
      </c>
      <c r="C48" s="88" t="s">
        <v>158</v>
      </c>
      <c r="D48" s="44" t="s">
        <v>116</v>
      </c>
      <c r="E48" s="44" t="n">
        <v>4</v>
      </c>
      <c r="F48" s="89" t="s">
        <v>437</v>
      </c>
    </row>
    <row r="49" s="80" customFormat="true" ht="33.75" hidden="false" customHeight="true" outlineLevel="0" collapsed="false">
      <c r="A49" s="88" t="n">
        <v>45</v>
      </c>
      <c r="B49" s="47" t="s">
        <v>438</v>
      </c>
      <c r="C49" s="88" t="s">
        <v>158</v>
      </c>
      <c r="D49" s="44"/>
      <c r="E49" s="44" t="n">
        <v>4</v>
      </c>
      <c r="F49" s="89" t="s">
        <v>439</v>
      </c>
    </row>
    <row r="50" s="80" customFormat="true" ht="33.75" hidden="false" customHeight="true" outlineLevel="0" collapsed="false">
      <c r="A50" s="88" t="n">
        <v>46</v>
      </c>
      <c r="B50" s="47" t="s">
        <v>440</v>
      </c>
      <c r="C50" s="88" t="s">
        <v>158</v>
      </c>
      <c r="D50" s="44"/>
      <c r="E50" s="44" t="n">
        <v>8</v>
      </c>
      <c r="F50" s="89" t="s">
        <v>441</v>
      </c>
    </row>
    <row r="51" s="80" customFormat="true" ht="33.75" hidden="false" customHeight="true" outlineLevel="0" collapsed="false">
      <c r="A51" s="88" t="n">
        <v>47</v>
      </c>
      <c r="B51" s="47" t="s">
        <v>442</v>
      </c>
      <c r="C51" s="88" t="s">
        <v>158</v>
      </c>
      <c r="D51" s="44" t="s">
        <v>116</v>
      </c>
      <c r="E51" s="44" t="n">
        <v>4</v>
      </c>
      <c r="F51" s="89" t="s">
        <v>443</v>
      </c>
    </row>
    <row r="52" s="81" customFormat="true" ht="33.75" hidden="false" customHeight="true" outlineLevel="0" collapsed="false">
      <c r="A52" s="53"/>
      <c r="B52" s="54" t="s">
        <v>240</v>
      </c>
      <c r="C52" s="53"/>
      <c r="D52" s="49"/>
      <c r="E52" s="50"/>
      <c r="F52" s="49"/>
    </row>
    <row r="53" customFormat="false" ht="36" hidden="false" customHeight="true" outlineLevel="0" collapsed="false">
      <c r="A53" s="82"/>
      <c r="B53" s="82"/>
      <c r="D53" s="83"/>
      <c r="E53" s="84" t="s">
        <v>359</v>
      </c>
      <c r="F53" s="84"/>
    </row>
    <row r="54" s="81" customFormat="true" ht="21.75" hidden="false" customHeight="true" outlineLevel="0" collapsed="false">
      <c r="A54" s="85" t="s">
        <v>360</v>
      </c>
      <c r="B54" s="85"/>
      <c r="C54" s="85" t="s">
        <v>391</v>
      </c>
      <c r="D54" s="85"/>
      <c r="E54" s="86" t="s">
        <v>362</v>
      </c>
      <c r="F54" s="86"/>
    </row>
  </sheetData>
  <mergeCells count="7">
    <mergeCell ref="B1:D1"/>
    <mergeCell ref="A2:F2"/>
    <mergeCell ref="A53:B53"/>
    <mergeCell ref="E53:F53"/>
    <mergeCell ref="A54:B54"/>
    <mergeCell ref="C54:D54"/>
    <mergeCell ref="E54:F54"/>
  </mergeCells>
  <printOptions headings="false" gridLines="false" gridLinesSet="true" horizontalCentered="false" verticalCentered="false"/>
  <pageMargins left="0.7" right="0.7" top="0.220138888888889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2" width="5.43"/>
    <col collapsed="false" customWidth="true" hidden="false" outlineLevel="0" max="2" min="2" style="72" width="25.32"/>
    <col collapsed="false" customWidth="true" hidden="false" outlineLevel="0" max="3" min="3" style="73" width="10.1"/>
    <col collapsed="false" customWidth="true" hidden="false" outlineLevel="0" max="4" min="4" style="74" width="24.88"/>
    <col collapsed="false" customWidth="true" hidden="false" outlineLevel="0" max="5" min="5" style="74" width="9.1"/>
    <col collapsed="false" customWidth="true" hidden="false" outlineLevel="0" max="6" min="6" style="74" width="34.88"/>
    <col collapsed="false" customWidth="false" hidden="false" outlineLevel="0" max="257" min="7" style="72" width="8.88"/>
  </cols>
  <sheetData>
    <row r="1" customFormat="false" ht="42.75" hidden="false" customHeight="true" outlineLevel="0" collapsed="false">
      <c r="A1" s="75"/>
      <c r="B1" s="76" t="s">
        <v>444</v>
      </c>
      <c r="C1" s="76"/>
      <c r="D1" s="76"/>
      <c r="E1" s="77"/>
    </row>
    <row r="2" customFormat="false" ht="18.75" hidden="false" customHeight="true" outlineLevel="0" collapsed="false">
      <c r="A2" s="78" t="s">
        <v>329</v>
      </c>
      <c r="B2" s="78"/>
      <c r="C2" s="78"/>
      <c r="D2" s="78"/>
      <c r="E2" s="78"/>
      <c r="F2" s="78"/>
    </row>
    <row r="4" customFormat="false" ht="63" hidden="false" customHeight="false" outlineLevel="0" collapsed="false">
      <c r="A4" s="90" t="s">
        <v>1</v>
      </c>
      <c r="B4" s="90" t="s">
        <v>330</v>
      </c>
      <c r="C4" s="90" t="s">
        <v>244</v>
      </c>
      <c r="D4" s="90" t="s">
        <v>331</v>
      </c>
      <c r="E4" s="90" t="s">
        <v>332</v>
      </c>
      <c r="F4" s="90" t="s">
        <v>333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47.25" hidden="false" customHeight="false" outlineLevel="0" collapsed="false">
      <c r="A5" s="13" t="n">
        <v>1</v>
      </c>
      <c r="B5" s="14" t="s">
        <v>28</v>
      </c>
      <c r="C5" s="13" t="s">
        <v>29</v>
      </c>
      <c r="D5" s="15" t="s">
        <v>445</v>
      </c>
      <c r="E5" s="15" t="n">
        <f aca="false">5/0.8</f>
        <v>6.25</v>
      </c>
      <c r="F5" s="91" t="s">
        <v>446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5.75" hidden="false" customHeight="false" outlineLevel="0" collapsed="false">
      <c r="A6" s="13" t="n">
        <v>2</v>
      </c>
      <c r="B6" s="14" t="s">
        <v>35</v>
      </c>
      <c r="C6" s="13" t="s">
        <v>36</v>
      </c>
      <c r="D6" s="15" t="s">
        <v>40</v>
      </c>
      <c r="E6" s="15" t="n">
        <v>2</v>
      </c>
      <c r="F6" s="31" t="s">
        <v>447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31.5" hidden="false" customHeight="false" outlineLevel="0" collapsed="false">
      <c r="A7" s="13" t="n">
        <v>3</v>
      </c>
      <c r="B7" s="14" t="s">
        <v>41</v>
      </c>
      <c r="C7" s="13" t="s">
        <v>36</v>
      </c>
      <c r="D7" s="15" t="s">
        <v>42</v>
      </c>
      <c r="E7" s="15" t="n">
        <v>36</v>
      </c>
      <c r="F7" s="91" t="s">
        <v>448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41.75" hidden="false" customHeight="false" outlineLevel="0" collapsed="false">
      <c r="A8" s="13" t="n">
        <v>4</v>
      </c>
      <c r="B8" s="14" t="s">
        <v>49</v>
      </c>
      <c r="C8" s="22" t="s">
        <v>50</v>
      </c>
      <c r="D8" s="24" t="s">
        <v>58</v>
      </c>
      <c r="E8" s="15" t="n">
        <v>10</v>
      </c>
      <c r="F8" s="15" t="s">
        <v>449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5.75" hidden="false" customHeight="false" outlineLevel="0" collapsed="false">
      <c r="A9" s="13" t="n">
        <v>5</v>
      </c>
      <c r="B9" s="14" t="s">
        <v>60</v>
      </c>
      <c r="C9" s="13" t="s">
        <v>36</v>
      </c>
      <c r="D9" s="15" t="s">
        <v>67</v>
      </c>
      <c r="E9" s="15" t="n">
        <v>4</v>
      </c>
      <c r="F9" s="31" t="s">
        <v>450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31.5" hidden="false" customHeight="false" outlineLevel="0" collapsed="false">
      <c r="A10" s="13" t="n">
        <v>6</v>
      </c>
      <c r="B10" s="14" t="s">
        <v>69</v>
      </c>
      <c r="C10" s="13" t="s">
        <v>36</v>
      </c>
      <c r="D10" s="13" t="s">
        <v>77</v>
      </c>
      <c r="E10" s="13" t="n">
        <v>48</v>
      </c>
      <c r="F10" s="13" t="s">
        <v>451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5.75" hidden="false" customHeight="false" outlineLevel="0" collapsed="false">
      <c r="A11" s="13" t="n">
        <v>7</v>
      </c>
      <c r="B11" s="14" t="s">
        <v>78</v>
      </c>
      <c r="C11" s="13" t="s">
        <v>36</v>
      </c>
      <c r="D11" s="13" t="s">
        <v>85</v>
      </c>
      <c r="E11" s="13" t="n">
        <v>4</v>
      </c>
      <c r="F11" s="13" t="s">
        <v>452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5.75" hidden="false" customHeight="false" outlineLevel="0" collapsed="false">
      <c r="A12" s="13" t="n">
        <v>8</v>
      </c>
      <c r="B12" s="14" t="s">
        <v>87</v>
      </c>
      <c r="C12" s="13" t="s">
        <v>88</v>
      </c>
      <c r="D12" s="15" t="s">
        <v>89</v>
      </c>
      <c r="E12" s="15" t="n">
        <v>4</v>
      </c>
      <c r="F12" s="13" t="s">
        <v>452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31.5" hidden="false" customHeight="false" outlineLevel="0" collapsed="false">
      <c r="A13" s="13" t="n">
        <v>9</v>
      </c>
      <c r="B13" s="14" t="s">
        <v>95</v>
      </c>
      <c r="C13" s="13" t="s">
        <v>96</v>
      </c>
      <c r="D13" s="31" t="s">
        <v>104</v>
      </c>
      <c r="E13" s="15" t="n">
        <v>8</v>
      </c>
      <c r="F13" s="13" t="s">
        <v>453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5.75" hidden="false" customHeight="false" outlineLevel="0" collapsed="false">
      <c r="A14" s="13" t="n">
        <v>10</v>
      </c>
      <c r="B14" s="14" t="s">
        <v>105</v>
      </c>
      <c r="C14" s="13" t="s">
        <v>106</v>
      </c>
      <c r="D14" s="31" t="s">
        <v>113</v>
      </c>
      <c r="E14" s="15" t="n">
        <v>8</v>
      </c>
      <c r="F14" s="31" t="s">
        <v>454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5.75" hidden="false" customHeight="false" outlineLevel="0" collapsed="false">
      <c r="A15" s="13" t="n">
        <v>11</v>
      </c>
      <c r="B15" s="14" t="s">
        <v>455</v>
      </c>
      <c r="C15" s="13" t="s">
        <v>106</v>
      </c>
      <c r="D15" s="15" t="s">
        <v>116</v>
      </c>
      <c r="E15" s="15" t="n">
        <v>4</v>
      </c>
      <c r="F15" s="31" t="s">
        <v>375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15.75" hidden="false" customHeight="false" outlineLevel="0" collapsed="false">
      <c r="A16" s="13" t="n">
        <v>12</v>
      </c>
      <c r="B16" s="14" t="s">
        <v>117</v>
      </c>
      <c r="C16" s="13" t="s">
        <v>96</v>
      </c>
      <c r="D16" s="32" t="s">
        <v>121</v>
      </c>
      <c r="E16" s="33" t="n">
        <v>2</v>
      </c>
      <c r="F16" s="91" t="s">
        <v>456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31.5" hidden="false" customHeight="false" outlineLevel="0" collapsed="false">
      <c r="A17" s="13" t="n">
        <v>13</v>
      </c>
      <c r="B17" s="14" t="s">
        <v>123</v>
      </c>
      <c r="C17" s="13" t="s">
        <v>124</v>
      </c>
      <c r="D17" s="15" t="s">
        <v>457</v>
      </c>
      <c r="E17" s="15" t="n">
        <v>8</v>
      </c>
      <c r="F17" s="31" t="s">
        <v>458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15.75" hidden="false" customHeight="false" outlineLevel="0" collapsed="false">
      <c r="A18" s="13" t="n">
        <v>14</v>
      </c>
      <c r="B18" s="14" t="s">
        <v>134</v>
      </c>
      <c r="C18" s="13" t="s">
        <v>124</v>
      </c>
      <c r="D18" s="15"/>
      <c r="E18" s="15"/>
      <c r="F18" s="31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15.75" hidden="false" customHeight="false" outlineLevel="0" collapsed="false">
      <c r="A19" s="13" t="n">
        <v>15</v>
      </c>
      <c r="B19" s="14" t="s">
        <v>346</v>
      </c>
      <c r="C19" s="13" t="s">
        <v>88</v>
      </c>
      <c r="D19" s="31" t="s">
        <v>94</v>
      </c>
      <c r="E19" s="15" t="n">
        <v>2</v>
      </c>
      <c r="F19" s="91" t="s">
        <v>459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15.75" hidden="false" customHeight="false" outlineLevel="0" collapsed="false">
      <c r="A20" s="13" t="n">
        <v>16</v>
      </c>
      <c r="B20" s="14" t="s">
        <v>138</v>
      </c>
      <c r="C20" s="13" t="s">
        <v>124</v>
      </c>
      <c r="D20" s="15" t="s">
        <v>460</v>
      </c>
      <c r="E20" s="15" t="n">
        <v>6</v>
      </c>
      <c r="F20" s="13" t="s">
        <v>461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15.75" hidden="false" customHeight="false" outlineLevel="0" collapsed="false">
      <c r="A21" s="13" t="n">
        <v>17</v>
      </c>
      <c r="B21" s="14" t="s">
        <v>147</v>
      </c>
      <c r="C21" s="13" t="s">
        <v>96</v>
      </c>
      <c r="D21" s="13" t="s">
        <v>116</v>
      </c>
      <c r="E21" s="15" t="n">
        <v>4</v>
      </c>
      <c r="F21" s="13" t="s">
        <v>462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15.75" hidden="false" customHeight="false" outlineLevel="0" collapsed="false">
      <c r="A22" s="13" t="n">
        <v>18</v>
      </c>
      <c r="B22" s="14" t="s">
        <v>152</v>
      </c>
      <c r="C22" s="13" t="s">
        <v>96</v>
      </c>
      <c r="D22" s="31" t="s">
        <v>149</v>
      </c>
      <c r="E22" s="15" t="n">
        <v>2</v>
      </c>
      <c r="F22" s="31" t="s">
        <v>463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15.75" hidden="false" customHeight="false" outlineLevel="0" collapsed="false">
      <c r="A23" s="13" t="n">
        <v>19</v>
      </c>
      <c r="B23" s="14" t="s">
        <v>154</v>
      </c>
      <c r="C23" s="13" t="s">
        <v>96</v>
      </c>
      <c r="D23" s="31"/>
      <c r="E23" s="15"/>
      <c r="F23" s="3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5.75" hidden="false" customHeight="false" outlineLevel="0" collapsed="false">
      <c r="A24" s="13" t="n">
        <v>20</v>
      </c>
      <c r="B24" s="14" t="s">
        <v>157</v>
      </c>
      <c r="C24" s="13" t="s">
        <v>158</v>
      </c>
      <c r="D24" s="15" t="s">
        <v>464</v>
      </c>
      <c r="E24" s="15" t="n">
        <v>5</v>
      </c>
      <c r="F24" s="31" t="s">
        <v>465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5.75" hidden="false" customHeight="false" outlineLevel="0" collapsed="false">
      <c r="A25" s="13" t="n">
        <v>21</v>
      </c>
      <c r="B25" s="14" t="s">
        <v>161</v>
      </c>
      <c r="C25" s="13" t="s">
        <v>158</v>
      </c>
      <c r="D25" s="15" t="s">
        <v>149</v>
      </c>
      <c r="E25" s="15" t="n">
        <v>2</v>
      </c>
      <c r="F25" s="15" t="s">
        <v>466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5.75" hidden="false" customHeight="false" outlineLevel="0" collapsed="false">
      <c r="A26" s="13" t="n">
        <v>22</v>
      </c>
      <c r="B26" s="14" t="s">
        <v>162</v>
      </c>
      <c r="C26" s="13" t="s">
        <v>96</v>
      </c>
      <c r="D26" s="15" t="s">
        <v>164</v>
      </c>
      <c r="E26" s="15" t="n">
        <v>4</v>
      </c>
      <c r="F26" s="31" t="s">
        <v>38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15.75" hidden="false" customHeight="false" outlineLevel="0" collapsed="false">
      <c r="A27" s="13" t="n">
        <v>23</v>
      </c>
      <c r="B27" s="14" t="s">
        <v>165</v>
      </c>
      <c r="C27" s="13" t="s">
        <v>166</v>
      </c>
      <c r="D27" s="15" t="s">
        <v>167</v>
      </c>
      <c r="E27" s="15" t="n">
        <v>2</v>
      </c>
      <c r="F27" s="91" t="s">
        <v>467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5.75" hidden="false" customHeight="false" outlineLevel="0" collapsed="false">
      <c r="A28" s="13" t="n">
        <v>24</v>
      </c>
      <c r="B28" s="14" t="s">
        <v>171</v>
      </c>
      <c r="C28" s="13" t="s">
        <v>124</v>
      </c>
      <c r="D28" s="15" t="s">
        <v>173</v>
      </c>
      <c r="E28" s="15" t="n">
        <v>2</v>
      </c>
      <c r="F28" s="91" t="s">
        <v>467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5.75" hidden="false" customHeight="false" outlineLevel="0" collapsed="false">
      <c r="A29" s="13" t="n">
        <v>25</v>
      </c>
      <c r="B29" s="14" t="s">
        <v>174</v>
      </c>
      <c r="C29" s="13" t="s">
        <v>96</v>
      </c>
      <c r="D29" s="15" t="s">
        <v>149</v>
      </c>
      <c r="E29" s="15" t="n">
        <v>2</v>
      </c>
      <c r="F29" s="91" t="s">
        <v>467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5.75" hidden="false" customHeight="false" outlineLevel="0" collapsed="false">
      <c r="A30" s="13" t="n">
        <v>26</v>
      </c>
      <c r="B30" s="14" t="s">
        <v>176</v>
      </c>
      <c r="C30" s="13" t="s">
        <v>177</v>
      </c>
      <c r="D30" s="15"/>
      <c r="E30" s="15"/>
      <c r="F30" s="15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31.5" hidden="false" customHeight="false" outlineLevel="0" collapsed="false">
      <c r="A31" s="13" t="n">
        <v>27</v>
      </c>
      <c r="B31" s="14" t="s">
        <v>180</v>
      </c>
      <c r="C31" s="13" t="s">
        <v>181</v>
      </c>
      <c r="D31" s="15"/>
      <c r="E31" s="15"/>
      <c r="F31" s="15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5.75" hidden="false" customHeight="false" outlineLevel="0" collapsed="false">
      <c r="A32" s="13" t="n">
        <v>28</v>
      </c>
      <c r="B32" s="14" t="s">
        <v>183</v>
      </c>
      <c r="C32" s="13" t="s">
        <v>181</v>
      </c>
      <c r="D32" s="15"/>
      <c r="E32" s="15"/>
      <c r="F32" s="15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5.75" hidden="false" customHeight="false" outlineLevel="0" collapsed="false">
      <c r="A33" s="13" t="n">
        <v>29</v>
      </c>
      <c r="B33" s="14" t="s">
        <v>185</v>
      </c>
      <c r="C33" s="13" t="s">
        <v>96</v>
      </c>
      <c r="D33" s="15"/>
      <c r="E33" s="15"/>
      <c r="F33" s="15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5.75" hidden="false" customHeight="false" outlineLevel="0" collapsed="false">
      <c r="A34" s="13" t="n">
        <v>30</v>
      </c>
      <c r="B34" s="14" t="s">
        <v>186</v>
      </c>
      <c r="C34" s="13" t="s">
        <v>96</v>
      </c>
      <c r="D34" s="15"/>
      <c r="E34" s="15"/>
      <c r="F34" s="15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31.5" hidden="false" customHeight="false" outlineLevel="0" collapsed="false">
      <c r="A35" s="13" t="n">
        <v>31</v>
      </c>
      <c r="B35" s="14" t="s">
        <v>187</v>
      </c>
      <c r="C35" s="13" t="s">
        <v>96</v>
      </c>
      <c r="D35" s="15" t="s">
        <v>189</v>
      </c>
      <c r="E35" s="15" t="n">
        <v>4</v>
      </c>
      <c r="F35" s="91" t="s">
        <v>468</v>
      </c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47.25" hidden="false" customHeight="false" outlineLevel="0" collapsed="false">
      <c r="A36" s="13" t="n">
        <v>32</v>
      </c>
      <c r="B36" s="14" t="s">
        <v>190</v>
      </c>
      <c r="C36" s="13" t="s">
        <v>106</v>
      </c>
      <c r="D36" s="15" t="s">
        <v>196</v>
      </c>
      <c r="E36" s="15" t="n">
        <v>12</v>
      </c>
      <c r="F36" s="91" t="s">
        <v>469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5.75" hidden="false" customHeight="false" outlineLevel="0" collapsed="false">
      <c r="A37" s="13" t="n">
        <v>33</v>
      </c>
      <c r="B37" s="14" t="s">
        <v>198</v>
      </c>
      <c r="C37" s="13" t="s">
        <v>199</v>
      </c>
      <c r="D37" s="15" t="s">
        <v>470</v>
      </c>
      <c r="E37" s="15"/>
      <c r="F37" s="15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5.75" hidden="false" customHeight="false" outlineLevel="0" collapsed="false">
      <c r="A38" s="13" t="n">
        <v>34</v>
      </c>
      <c r="B38" s="14" t="s">
        <v>201</v>
      </c>
      <c r="C38" s="13" t="s">
        <v>106</v>
      </c>
      <c r="D38" s="15" t="s">
        <v>471</v>
      </c>
      <c r="E38" s="15"/>
      <c r="F38" s="15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31.5" hidden="false" customHeight="false" outlineLevel="0" collapsed="false">
      <c r="A39" s="13" t="n">
        <v>35</v>
      </c>
      <c r="B39" s="14" t="s">
        <v>203</v>
      </c>
      <c r="C39" s="13" t="s">
        <v>181</v>
      </c>
      <c r="D39" s="15" t="s">
        <v>205</v>
      </c>
      <c r="E39" s="15" t="n">
        <v>2</v>
      </c>
      <c r="F39" s="46" t="s">
        <v>472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5.75" hidden="false" customHeight="false" outlineLevel="0" collapsed="false">
      <c r="A40" s="13" t="n">
        <v>36</v>
      </c>
      <c r="B40" s="14" t="s">
        <v>207</v>
      </c>
      <c r="C40" s="13" t="s">
        <v>106</v>
      </c>
      <c r="D40" s="15"/>
      <c r="E40" s="15"/>
      <c r="F40" s="31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31.5" hidden="false" customHeight="false" outlineLevel="0" collapsed="false">
      <c r="A41" s="13" t="n">
        <v>37</v>
      </c>
      <c r="B41" s="14" t="s">
        <v>210</v>
      </c>
      <c r="C41" s="13" t="s">
        <v>158</v>
      </c>
      <c r="D41" s="15"/>
      <c r="E41" s="15"/>
      <c r="F41" s="31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31.5" hidden="false" customHeight="false" outlineLevel="0" collapsed="false">
      <c r="A42" s="13" t="n">
        <v>38</v>
      </c>
      <c r="B42" s="14" t="s">
        <v>350</v>
      </c>
      <c r="C42" s="13" t="s">
        <v>158</v>
      </c>
      <c r="D42" s="15"/>
      <c r="E42" s="15"/>
      <c r="F42" s="31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5.75" hidden="false" customHeight="false" outlineLevel="0" collapsed="false">
      <c r="A43" s="13" t="n">
        <v>39</v>
      </c>
      <c r="B43" s="14" t="s">
        <v>214</v>
      </c>
      <c r="C43" s="13" t="s">
        <v>158</v>
      </c>
      <c r="D43" s="15"/>
      <c r="E43" s="15"/>
      <c r="F43" s="31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5.75" hidden="false" customHeight="false" outlineLevel="0" collapsed="false">
      <c r="A44" s="13" t="n">
        <v>40</v>
      </c>
      <c r="B44" s="14" t="s">
        <v>216</v>
      </c>
      <c r="C44" s="13" t="s">
        <v>217</v>
      </c>
      <c r="D44" s="46" t="s">
        <v>221</v>
      </c>
      <c r="E44" s="33" t="n">
        <v>4</v>
      </c>
      <c r="F44" s="92" t="s">
        <v>473</v>
      </c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5.75" hidden="false" customHeight="false" outlineLevel="0" collapsed="false">
      <c r="A45" s="13" t="n">
        <v>41</v>
      </c>
      <c r="B45" s="14" t="s">
        <v>353</v>
      </c>
      <c r="C45" s="13" t="s">
        <v>158</v>
      </c>
      <c r="D45" s="46" t="s">
        <v>224</v>
      </c>
      <c r="E45" s="33" t="n">
        <v>4</v>
      </c>
      <c r="F45" s="92" t="s">
        <v>474</v>
      </c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31.5" hidden="false" customHeight="false" outlineLevel="0" collapsed="false">
      <c r="A46" s="13" t="n">
        <v>42</v>
      </c>
      <c r="B46" s="14" t="s">
        <v>475</v>
      </c>
      <c r="C46" s="13" t="s">
        <v>226</v>
      </c>
      <c r="D46" s="15" t="s">
        <v>233</v>
      </c>
      <c r="E46" s="15" t="n">
        <v>8</v>
      </c>
      <c r="F46" s="31" t="s">
        <v>476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31.5" hidden="false" customHeight="false" outlineLevel="0" collapsed="false">
      <c r="A47" s="13" t="n">
        <v>43</v>
      </c>
      <c r="B47" s="14" t="s">
        <v>477</v>
      </c>
      <c r="C47" s="13" t="s">
        <v>158</v>
      </c>
      <c r="D47" s="15"/>
      <c r="E47" s="15"/>
      <c r="F47" s="31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5.75" hidden="false" customHeight="false" outlineLevel="0" collapsed="false">
      <c r="A48" s="13" t="n">
        <v>44</v>
      </c>
      <c r="B48" s="45" t="s">
        <v>478</v>
      </c>
      <c r="C48" s="93" t="s">
        <v>217</v>
      </c>
      <c r="D48" s="15" t="s">
        <v>479</v>
      </c>
      <c r="E48" s="23" t="n">
        <v>8</v>
      </c>
      <c r="F48" s="94" t="s">
        <v>48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</row>
    <row r="49" customFormat="false" ht="15.75" hidden="false" customHeight="false" outlineLevel="0" collapsed="false">
      <c r="A49" s="13" t="n">
        <v>45</v>
      </c>
      <c r="B49" s="96" t="s">
        <v>481</v>
      </c>
      <c r="C49" s="97" t="s">
        <v>29</v>
      </c>
      <c r="D49" s="98" t="s">
        <v>482</v>
      </c>
      <c r="E49" s="98" t="n">
        <v>24</v>
      </c>
      <c r="F49" s="99" t="s">
        <v>483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</row>
    <row r="50" customFormat="false" ht="15.75" hidden="false" customHeight="false" outlineLevel="0" collapsed="false">
      <c r="A50" s="90"/>
      <c r="B50" s="100" t="s">
        <v>240</v>
      </c>
      <c r="C50" s="90"/>
      <c r="D50" s="51"/>
      <c r="E50" s="52"/>
      <c r="F50" s="5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</row>
    <row r="51" customFormat="false" ht="16.5" hidden="false" customHeight="true" outlineLevel="0" collapsed="false">
      <c r="A51" s="82"/>
      <c r="B51" s="82"/>
      <c r="D51" s="83"/>
      <c r="E51" s="84" t="s">
        <v>484</v>
      </c>
      <c r="F51" s="84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  <c r="IU51" s="101"/>
      <c r="IV51" s="101"/>
    </row>
    <row r="52" customFormat="false" ht="16.5" hidden="false" customHeight="false" outlineLevel="0" collapsed="false">
      <c r="A52" s="102" t="s">
        <v>360</v>
      </c>
      <c r="B52" s="102"/>
      <c r="C52" s="102" t="s">
        <v>391</v>
      </c>
      <c r="D52" s="102"/>
      <c r="E52" s="103" t="s">
        <v>362</v>
      </c>
      <c r="F52" s="103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</sheetData>
  <mergeCells count="7">
    <mergeCell ref="B1:D1"/>
    <mergeCell ref="A2:F2"/>
    <mergeCell ref="A51:B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2" width="5.43"/>
    <col collapsed="false" customWidth="true" hidden="false" outlineLevel="0" max="2" min="2" style="72" width="23.55"/>
    <col collapsed="false" customWidth="true" hidden="false" outlineLevel="0" max="3" min="3" style="73" width="10.1"/>
    <col collapsed="false" customWidth="true" hidden="false" outlineLevel="0" max="4" min="4" style="74" width="19.66"/>
    <col collapsed="false" customWidth="true" hidden="false" outlineLevel="0" max="5" min="5" style="74" width="12.32"/>
    <col collapsed="false" customWidth="true" hidden="false" outlineLevel="0" max="6" min="6" style="74" width="37.99"/>
    <col collapsed="false" customWidth="false" hidden="false" outlineLevel="0" max="257" min="7" style="72" width="8.88"/>
  </cols>
  <sheetData>
    <row r="1" customFormat="false" ht="45.75" hidden="false" customHeight="true" outlineLevel="0" collapsed="false">
      <c r="A1" s="75"/>
      <c r="B1" s="76" t="s">
        <v>485</v>
      </c>
      <c r="C1" s="76"/>
      <c r="D1" s="76"/>
      <c r="E1" s="77"/>
    </row>
    <row r="2" customFormat="false" ht="18.75" hidden="false" customHeight="true" outlineLevel="0" collapsed="false">
      <c r="A2" s="78" t="s">
        <v>329</v>
      </c>
      <c r="B2" s="78"/>
      <c r="C2" s="78"/>
      <c r="D2" s="78"/>
      <c r="E2" s="78"/>
      <c r="F2" s="78"/>
    </row>
    <row r="4" customFormat="false" ht="42.75" hidden="false" customHeight="false" outlineLevel="0" collapsed="false">
      <c r="A4" s="79" t="s">
        <v>1</v>
      </c>
      <c r="B4" s="79" t="s">
        <v>330</v>
      </c>
      <c r="C4" s="79" t="s">
        <v>244</v>
      </c>
      <c r="D4" s="79" t="s">
        <v>331</v>
      </c>
      <c r="E4" s="79" t="s">
        <v>332</v>
      </c>
      <c r="F4" s="79" t="s">
        <v>333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27.75" hidden="false" customHeight="true" outlineLevel="0" collapsed="false">
      <c r="A5" s="13" t="n">
        <v>1</v>
      </c>
      <c r="B5" s="14" t="s">
        <v>28</v>
      </c>
      <c r="C5" s="13" t="s">
        <v>29</v>
      </c>
      <c r="D5" s="15" t="s">
        <v>30</v>
      </c>
      <c r="E5" s="15" t="n">
        <f aca="false">4/0.8</f>
        <v>5</v>
      </c>
      <c r="F5" s="31" t="s">
        <v>486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27.75" hidden="false" customHeight="true" outlineLevel="0" collapsed="false">
      <c r="A6" s="13" t="n">
        <v>2</v>
      </c>
      <c r="B6" s="14" t="s">
        <v>35</v>
      </c>
      <c r="C6" s="13" t="s">
        <v>36</v>
      </c>
      <c r="D6" s="15" t="s">
        <v>37</v>
      </c>
      <c r="E6" s="15" t="n">
        <v>6</v>
      </c>
      <c r="F6" s="31" t="s">
        <v>487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27.75" hidden="false" customHeight="true" outlineLevel="0" collapsed="false">
      <c r="A7" s="13" t="n">
        <v>3</v>
      </c>
      <c r="B7" s="14" t="s">
        <v>41</v>
      </c>
      <c r="C7" s="13" t="s">
        <v>36</v>
      </c>
      <c r="D7" s="15" t="s">
        <v>42</v>
      </c>
      <c r="E7" s="15" t="n">
        <v>36</v>
      </c>
      <c r="F7" s="13" t="s">
        <v>488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46.5" hidden="false" customHeight="true" outlineLevel="0" collapsed="false">
      <c r="A8" s="93" t="n">
        <v>4</v>
      </c>
      <c r="B8" s="45" t="s">
        <v>49</v>
      </c>
      <c r="C8" s="88" t="s">
        <v>50</v>
      </c>
      <c r="D8" s="23" t="s">
        <v>51</v>
      </c>
      <c r="E8" s="23" t="n">
        <v>18</v>
      </c>
      <c r="F8" s="23" t="s">
        <v>489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customFormat="false" ht="27.75" hidden="false" customHeight="true" outlineLevel="0" collapsed="false">
      <c r="A9" s="13" t="n">
        <v>5</v>
      </c>
      <c r="B9" s="14" t="s">
        <v>60</v>
      </c>
      <c r="C9" s="13" t="s">
        <v>36</v>
      </c>
      <c r="D9" s="15" t="s">
        <v>61</v>
      </c>
      <c r="E9" s="15" t="n">
        <v>12</v>
      </c>
      <c r="F9" s="31" t="s">
        <v>490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27.75" hidden="false" customHeight="true" outlineLevel="0" collapsed="false">
      <c r="A10" s="13" t="n">
        <v>6</v>
      </c>
      <c r="B10" s="14" t="s">
        <v>69</v>
      </c>
      <c r="C10" s="13" t="s">
        <v>36</v>
      </c>
      <c r="D10" s="13" t="s">
        <v>70</v>
      </c>
      <c r="E10" s="13" t="n">
        <f aca="false">12*12</f>
        <v>144</v>
      </c>
      <c r="F10" s="13" t="s">
        <v>491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36" hidden="false" customHeight="true" outlineLevel="0" collapsed="false">
      <c r="A11" s="13" t="n">
        <v>7</v>
      </c>
      <c r="B11" s="14" t="s">
        <v>78</v>
      </c>
      <c r="C11" s="13" t="s">
        <v>36</v>
      </c>
      <c r="D11" s="13" t="s">
        <v>79</v>
      </c>
      <c r="E11" s="13" t="n">
        <f aca="false">12*2</f>
        <v>24</v>
      </c>
      <c r="F11" s="13" t="s">
        <v>492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43.5" hidden="false" customHeight="true" outlineLevel="0" collapsed="false">
      <c r="A12" s="13" t="n">
        <v>8</v>
      </c>
      <c r="B12" s="14" t="s">
        <v>87</v>
      </c>
      <c r="C12" s="13" t="s">
        <v>88</v>
      </c>
      <c r="D12" s="15" t="s">
        <v>89</v>
      </c>
      <c r="E12" s="15" t="n">
        <v>4</v>
      </c>
      <c r="F12" s="13" t="s">
        <v>492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27.75" hidden="false" customHeight="true" outlineLevel="0" collapsed="false">
      <c r="A13" s="13" t="n">
        <v>9</v>
      </c>
      <c r="B13" s="30" t="s">
        <v>95</v>
      </c>
      <c r="C13" s="13" t="s">
        <v>96</v>
      </c>
      <c r="D13" s="31" t="s">
        <v>97</v>
      </c>
      <c r="E13" s="15" t="n">
        <f aca="false">12*4</f>
        <v>48</v>
      </c>
      <c r="F13" s="13" t="s">
        <v>491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27.75" hidden="false" customHeight="true" outlineLevel="0" collapsed="false">
      <c r="A14" s="13" t="n">
        <v>10</v>
      </c>
      <c r="B14" s="14" t="s">
        <v>105</v>
      </c>
      <c r="C14" s="13" t="s">
        <v>106</v>
      </c>
      <c r="D14" s="31" t="s">
        <v>107</v>
      </c>
      <c r="E14" s="15" t="n">
        <v>6</v>
      </c>
      <c r="F14" s="31" t="s">
        <v>493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27.75" hidden="false" customHeight="true" outlineLevel="0" collapsed="false">
      <c r="A15" s="13" t="n">
        <v>11</v>
      </c>
      <c r="B15" s="14" t="s">
        <v>115</v>
      </c>
      <c r="C15" s="13" t="s">
        <v>106</v>
      </c>
      <c r="D15" s="15" t="s">
        <v>116</v>
      </c>
      <c r="E15" s="15" t="n">
        <v>4</v>
      </c>
      <c r="F15" s="31" t="s">
        <v>375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27.75" hidden="false" customHeight="true" outlineLevel="0" collapsed="false">
      <c r="A16" s="13" t="n">
        <v>12</v>
      </c>
      <c r="B16" s="14" t="s">
        <v>117</v>
      </c>
      <c r="C16" s="13" t="s">
        <v>96</v>
      </c>
      <c r="D16" s="15"/>
      <c r="E16" s="15"/>
      <c r="F16" s="31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36" hidden="false" customHeight="true" outlineLevel="0" collapsed="false">
      <c r="A17" s="13" t="n">
        <v>13</v>
      </c>
      <c r="B17" s="14" t="s">
        <v>123</v>
      </c>
      <c r="C17" s="13" t="s">
        <v>124</v>
      </c>
      <c r="D17" s="15" t="s">
        <v>125</v>
      </c>
      <c r="E17" s="15" t="n">
        <f aca="false">8*4</f>
        <v>32</v>
      </c>
      <c r="F17" s="31" t="s">
        <v>494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27.75" hidden="false" customHeight="true" outlineLevel="0" collapsed="false">
      <c r="A18" s="13" t="n">
        <v>14</v>
      </c>
      <c r="B18" s="14" t="s">
        <v>134</v>
      </c>
      <c r="C18" s="13" t="s">
        <v>124</v>
      </c>
      <c r="D18" s="15"/>
      <c r="E18" s="15"/>
      <c r="F18" s="31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27.75" hidden="false" customHeight="true" outlineLevel="0" collapsed="false">
      <c r="A19" s="13" t="n">
        <v>15</v>
      </c>
      <c r="B19" s="14" t="s">
        <v>346</v>
      </c>
      <c r="C19" s="13" t="s">
        <v>88</v>
      </c>
      <c r="D19" s="31" t="s">
        <v>89</v>
      </c>
      <c r="E19" s="15" t="n">
        <v>4</v>
      </c>
      <c r="F19" s="31" t="s">
        <v>494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27.75" hidden="false" customHeight="true" outlineLevel="0" collapsed="false">
      <c r="A20" s="13" t="n">
        <v>16</v>
      </c>
      <c r="B20" s="14" t="s">
        <v>138</v>
      </c>
      <c r="C20" s="13" t="s">
        <v>124</v>
      </c>
      <c r="D20" s="15" t="s">
        <v>139</v>
      </c>
      <c r="E20" s="15" t="n">
        <f aca="false">7*2</f>
        <v>14</v>
      </c>
      <c r="F20" s="31" t="s">
        <v>495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27.75" hidden="false" customHeight="true" outlineLevel="0" collapsed="false">
      <c r="A21" s="13" t="n">
        <v>17</v>
      </c>
      <c r="B21" s="14" t="s">
        <v>147</v>
      </c>
      <c r="C21" s="13" t="s">
        <v>96</v>
      </c>
      <c r="D21" s="13" t="s">
        <v>116</v>
      </c>
      <c r="E21" s="15" t="n">
        <v>4</v>
      </c>
      <c r="F21" s="31" t="s">
        <v>496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27.75" hidden="false" customHeight="true" outlineLevel="0" collapsed="false">
      <c r="A22" s="13" t="n">
        <v>18</v>
      </c>
      <c r="B22" s="14" t="s">
        <v>152</v>
      </c>
      <c r="C22" s="13" t="s">
        <v>96</v>
      </c>
      <c r="D22" s="31" t="s">
        <v>109</v>
      </c>
      <c r="E22" s="15" t="n">
        <v>1</v>
      </c>
      <c r="F22" s="31" t="s">
        <v>380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27.75" hidden="false" customHeight="true" outlineLevel="0" collapsed="false">
      <c r="A23" s="13" t="n">
        <v>19</v>
      </c>
      <c r="B23" s="14" t="s">
        <v>154</v>
      </c>
      <c r="C23" s="13" t="s">
        <v>96</v>
      </c>
      <c r="D23" s="31"/>
      <c r="E23" s="15"/>
      <c r="F23" s="3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27.75" hidden="false" customHeight="true" outlineLevel="0" collapsed="false">
      <c r="A24" s="13" t="n">
        <v>20</v>
      </c>
      <c r="B24" s="14" t="s">
        <v>157</v>
      </c>
      <c r="C24" s="13" t="s">
        <v>158</v>
      </c>
      <c r="D24" s="15" t="s">
        <v>149</v>
      </c>
      <c r="E24" s="15" t="n">
        <v>2</v>
      </c>
      <c r="F24" s="31" t="s">
        <v>497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7.75" hidden="false" customHeight="true" outlineLevel="0" collapsed="false">
      <c r="A25" s="13" t="n">
        <v>21</v>
      </c>
      <c r="B25" s="14" t="s">
        <v>161</v>
      </c>
      <c r="C25" s="13" t="s">
        <v>158</v>
      </c>
      <c r="D25" s="15" t="s">
        <v>116</v>
      </c>
      <c r="E25" s="15" t="n">
        <v>4</v>
      </c>
      <c r="F25" s="15" t="s">
        <v>498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27.75" hidden="false" customHeight="true" outlineLevel="0" collapsed="false">
      <c r="A26" s="13" t="n">
        <v>22</v>
      </c>
      <c r="B26" s="14" t="s">
        <v>162</v>
      </c>
      <c r="C26" s="13" t="s">
        <v>96</v>
      </c>
      <c r="D26" s="15" t="s">
        <v>116</v>
      </c>
      <c r="E26" s="15" t="n">
        <v>4</v>
      </c>
      <c r="F26" s="31" t="s">
        <v>38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27.75" hidden="false" customHeight="true" outlineLevel="0" collapsed="false">
      <c r="A27" s="13" t="n">
        <v>23</v>
      </c>
      <c r="B27" s="14" t="s">
        <v>165</v>
      </c>
      <c r="C27" s="13" t="s">
        <v>166</v>
      </c>
      <c r="D27" s="15" t="s">
        <v>167</v>
      </c>
      <c r="E27" s="15" t="n">
        <v>2</v>
      </c>
      <c r="F27" s="13" t="s">
        <v>499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27.75" hidden="false" customHeight="true" outlineLevel="0" collapsed="false">
      <c r="A28" s="13" t="n">
        <v>24</v>
      </c>
      <c r="B28" s="14" t="s">
        <v>171</v>
      </c>
      <c r="C28" s="13" t="s">
        <v>124</v>
      </c>
      <c r="D28" s="15" t="s">
        <v>89</v>
      </c>
      <c r="E28" s="15" t="n">
        <v>4</v>
      </c>
      <c r="F28" s="13" t="s">
        <v>50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27.75" hidden="false" customHeight="true" outlineLevel="0" collapsed="false">
      <c r="A29" s="13" t="n">
        <v>25</v>
      </c>
      <c r="B29" s="14" t="s">
        <v>174</v>
      </c>
      <c r="C29" s="13" t="s">
        <v>124</v>
      </c>
      <c r="D29" s="15" t="s">
        <v>149</v>
      </c>
      <c r="E29" s="15" t="n">
        <v>2</v>
      </c>
      <c r="F29" s="13" t="s">
        <v>501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27.75" hidden="false" customHeight="true" outlineLevel="0" collapsed="false">
      <c r="A30" s="13" t="n">
        <v>26</v>
      </c>
      <c r="B30" s="14" t="s">
        <v>176</v>
      </c>
      <c r="C30" s="13" t="s">
        <v>177</v>
      </c>
      <c r="D30" s="15" t="s">
        <v>178</v>
      </c>
      <c r="E30" s="15" t="n">
        <v>20</v>
      </c>
      <c r="F30" s="15" t="s">
        <v>502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27.75" hidden="false" customHeight="true" outlineLevel="0" collapsed="false">
      <c r="A31" s="13" t="n">
        <v>27</v>
      </c>
      <c r="B31" s="14" t="s">
        <v>180</v>
      </c>
      <c r="C31" s="13" t="s">
        <v>181</v>
      </c>
      <c r="D31" s="15"/>
      <c r="E31" s="15"/>
      <c r="F31" s="15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27.75" hidden="false" customHeight="true" outlineLevel="0" collapsed="false">
      <c r="A32" s="13" t="n">
        <v>28</v>
      </c>
      <c r="B32" s="14" t="s">
        <v>183</v>
      </c>
      <c r="C32" s="13" t="s">
        <v>181</v>
      </c>
      <c r="D32" s="15"/>
      <c r="E32" s="15"/>
      <c r="F32" s="15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27.75" hidden="false" customHeight="true" outlineLevel="0" collapsed="false">
      <c r="A33" s="13" t="n">
        <v>29</v>
      </c>
      <c r="B33" s="14" t="s">
        <v>185</v>
      </c>
      <c r="C33" s="13" t="s">
        <v>96</v>
      </c>
      <c r="D33" s="15"/>
      <c r="E33" s="15"/>
      <c r="F33" s="15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27.75" hidden="false" customHeight="true" outlineLevel="0" collapsed="false">
      <c r="A34" s="13" t="n">
        <v>30</v>
      </c>
      <c r="B34" s="14" t="s">
        <v>186</v>
      </c>
      <c r="C34" s="13" t="s">
        <v>96</v>
      </c>
      <c r="D34" s="15"/>
      <c r="E34" s="15"/>
      <c r="F34" s="15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27.75" hidden="false" customHeight="true" outlineLevel="0" collapsed="false">
      <c r="A35" s="13" t="n">
        <v>31</v>
      </c>
      <c r="B35" s="14" t="s">
        <v>187</v>
      </c>
      <c r="C35" s="13" t="s">
        <v>96</v>
      </c>
      <c r="D35" s="15" t="s">
        <v>149</v>
      </c>
      <c r="E35" s="15" t="n">
        <v>2</v>
      </c>
      <c r="F35" s="15" t="s">
        <v>503</v>
      </c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27.75" hidden="false" customHeight="true" outlineLevel="0" collapsed="false">
      <c r="A36" s="13" t="n">
        <v>32</v>
      </c>
      <c r="B36" s="14" t="s">
        <v>190</v>
      </c>
      <c r="C36" s="13" t="s">
        <v>106</v>
      </c>
      <c r="D36" s="15" t="s">
        <v>191</v>
      </c>
      <c r="E36" s="15" t="n">
        <f aca="false">10*12</f>
        <v>120</v>
      </c>
      <c r="F36" s="15" t="s">
        <v>504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27.75" hidden="false" customHeight="true" outlineLevel="0" collapsed="false">
      <c r="A37" s="13" t="n">
        <v>33</v>
      </c>
      <c r="B37" s="14" t="s">
        <v>198</v>
      </c>
      <c r="C37" s="13" t="s">
        <v>199</v>
      </c>
      <c r="D37" s="15"/>
      <c r="E37" s="15"/>
      <c r="F37" s="15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27.75" hidden="false" customHeight="true" outlineLevel="0" collapsed="false">
      <c r="A38" s="13" t="n">
        <v>34</v>
      </c>
      <c r="B38" s="14" t="s">
        <v>201</v>
      </c>
      <c r="C38" s="13" t="s">
        <v>106</v>
      </c>
      <c r="D38" s="15"/>
      <c r="E38" s="15"/>
      <c r="F38" s="15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27.75" hidden="false" customHeight="true" outlineLevel="0" collapsed="false">
      <c r="A39" s="13" t="n">
        <v>35</v>
      </c>
      <c r="B39" s="14" t="s">
        <v>203</v>
      </c>
      <c r="C39" s="13" t="s">
        <v>181</v>
      </c>
      <c r="D39" s="15"/>
      <c r="E39" s="15"/>
      <c r="F39" s="15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27.75" hidden="false" customHeight="true" outlineLevel="0" collapsed="false">
      <c r="A40" s="13" t="n">
        <v>36</v>
      </c>
      <c r="B40" s="14" t="s">
        <v>207</v>
      </c>
      <c r="C40" s="13" t="s">
        <v>106</v>
      </c>
      <c r="D40" s="15" t="s">
        <v>505</v>
      </c>
      <c r="E40" s="15" t="n">
        <v>24</v>
      </c>
      <c r="F40" s="31" t="s">
        <v>506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27.75" hidden="false" customHeight="true" outlineLevel="0" collapsed="false">
      <c r="A41" s="13" t="n">
        <v>37</v>
      </c>
      <c r="B41" s="14" t="s">
        <v>210</v>
      </c>
      <c r="C41" s="13" t="s">
        <v>158</v>
      </c>
      <c r="D41" s="15" t="s">
        <v>211</v>
      </c>
      <c r="E41" s="15" t="n">
        <v>1</v>
      </c>
      <c r="F41" s="31" t="s">
        <v>507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27.75" hidden="false" customHeight="true" outlineLevel="0" collapsed="false">
      <c r="A42" s="13" t="n">
        <v>38</v>
      </c>
      <c r="B42" s="14" t="s">
        <v>350</v>
      </c>
      <c r="C42" s="13" t="s">
        <v>158</v>
      </c>
      <c r="D42" s="15" t="s">
        <v>211</v>
      </c>
      <c r="E42" s="15" t="n">
        <v>1</v>
      </c>
      <c r="F42" s="31" t="s">
        <v>508</v>
      </c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27.75" hidden="false" customHeight="true" outlineLevel="0" collapsed="false">
      <c r="A43" s="13" t="n">
        <v>39</v>
      </c>
      <c r="B43" s="14" t="s">
        <v>214</v>
      </c>
      <c r="C43" s="13" t="s">
        <v>158</v>
      </c>
      <c r="D43" s="15"/>
      <c r="E43" s="15"/>
      <c r="F43" s="31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27.75" hidden="false" customHeight="true" outlineLevel="0" collapsed="false">
      <c r="A44" s="13" t="n">
        <v>40</v>
      </c>
      <c r="B44" s="14" t="s">
        <v>216</v>
      </c>
      <c r="C44" s="13" t="s">
        <v>217</v>
      </c>
      <c r="D44" s="15"/>
      <c r="E44" s="15"/>
      <c r="F44" s="31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27.75" hidden="false" customHeight="true" outlineLevel="0" collapsed="false">
      <c r="A45" s="13" t="n">
        <v>41</v>
      </c>
      <c r="B45" s="14" t="s">
        <v>353</v>
      </c>
      <c r="C45" s="13" t="s">
        <v>158</v>
      </c>
      <c r="D45" s="15"/>
      <c r="E45" s="15"/>
      <c r="F45" s="31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27.75" hidden="false" customHeight="true" outlineLevel="0" collapsed="false">
      <c r="A46" s="13" t="n">
        <v>42</v>
      </c>
      <c r="B46" s="14" t="s">
        <v>225</v>
      </c>
      <c r="C46" s="13" t="s">
        <v>226</v>
      </c>
      <c r="D46" s="15" t="s">
        <v>227</v>
      </c>
      <c r="E46" s="15" t="n">
        <v>13</v>
      </c>
      <c r="F46" s="31" t="s">
        <v>356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27.75" hidden="false" customHeight="true" outlineLevel="0" collapsed="false">
      <c r="A47" s="13" t="n">
        <v>43</v>
      </c>
      <c r="B47" s="14" t="s">
        <v>509</v>
      </c>
      <c r="C47" s="13" t="s">
        <v>158</v>
      </c>
      <c r="D47" s="15"/>
      <c r="E47" s="15"/>
      <c r="F47" s="31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5.75" hidden="false" customHeight="false" outlineLevel="0" collapsed="false">
      <c r="A48" s="53"/>
      <c r="B48" s="54" t="s">
        <v>240</v>
      </c>
      <c r="C48" s="53"/>
      <c r="D48" s="49"/>
      <c r="E48" s="50"/>
      <c r="F48" s="49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</row>
    <row r="49" customFormat="false" ht="16.5" hidden="false" customHeight="true" outlineLevel="0" collapsed="false">
      <c r="A49" s="105"/>
      <c r="B49" s="105"/>
      <c r="C49" s="106"/>
      <c r="D49" s="107"/>
      <c r="E49" s="108" t="s">
        <v>484</v>
      </c>
      <c r="F49" s="108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  <c r="IU49" s="101"/>
      <c r="IV49" s="101"/>
    </row>
    <row r="50" customFormat="false" ht="16.5" hidden="false" customHeight="true" outlineLevel="0" collapsed="false">
      <c r="A50" s="109" t="s">
        <v>360</v>
      </c>
      <c r="B50" s="109"/>
      <c r="C50" s="109" t="s">
        <v>391</v>
      </c>
      <c r="D50" s="109"/>
      <c r="E50" s="110" t="s">
        <v>362</v>
      </c>
      <c r="F50" s="110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</sheetData>
  <mergeCells count="7">
    <mergeCell ref="B1:D1"/>
    <mergeCell ref="A2:F2"/>
    <mergeCell ref="A49:B49"/>
    <mergeCell ref="E49:F49"/>
    <mergeCell ref="A50:B50"/>
    <mergeCell ref="C50:D50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72" width="22.43"/>
    <col collapsed="false" customWidth="true" hidden="false" outlineLevel="0" max="3" min="3" style="73" width="5.55"/>
    <col collapsed="false" customWidth="true" hidden="false" outlineLevel="0" max="4" min="4" style="74" width="25.77"/>
    <col collapsed="false" customWidth="true" hidden="false" outlineLevel="0" max="5" min="5" style="74" width="11.55"/>
    <col collapsed="false" customWidth="true" hidden="false" outlineLevel="0" max="6" min="6" style="74" width="40.55"/>
    <col collapsed="false" customWidth="false" hidden="false" outlineLevel="0" max="257" min="7" style="72" width="8.88"/>
  </cols>
  <sheetData>
    <row r="1" customFormat="false" ht="35.25" hidden="false" customHeight="true" outlineLevel="0" collapsed="false">
      <c r="A1" s="75"/>
      <c r="B1" s="76" t="s">
        <v>510</v>
      </c>
      <c r="C1" s="76"/>
      <c r="D1" s="76"/>
      <c r="E1" s="77"/>
    </row>
    <row r="2" customFormat="false" ht="18.75" hidden="false" customHeight="true" outlineLevel="0" collapsed="false">
      <c r="A2" s="78" t="s">
        <v>329</v>
      </c>
      <c r="B2" s="78"/>
      <c r="C2" s="78"/>
      <c r="D2" s="78"/>
      <c r="E2" s="78"/>
      <c r="F2" s="78"/>
    </row>
    <row r="4" customFormat="false" ht="42.75" hidden="false" customHeight="false" outlineLevel="0" collapsed="false">
      <c r="A4" s="79" t="s">
        <v>1</v>
      </c>
      <c r="B4" s="79" t="s">
        <v>330</v>
      </c>
      <c r="C4" s="79" t="s">
        <v>244</v>
      </c>
      <c r="D4" s="79" t="s">
        <v>331</v>
      </c>
      <c r="E4" s="79" t="s">
        <v>332</v>
      </c>
      <c r="F4" s="79" t="s">
        <v>333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31.5" hidden="false" customHeight="false" outlineLevel="0" collapsed="false">
      <c r="A5" s="13" t="n">
        <v>1</v>
      </c>
      <c r="B5" s="14" t="s">
        <v>28</v>
      </c>
      <c r="C5" s="13" t="s">
        <v>281</v>
      </c>
      <c r="D5" s="15" t="s">
        <v>34</v>
      </c>
      <c r="E5" s="15" t="n">
        <v>5</v>
      </c>
      <c r="F5" s="31" t="s">
        <v>511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5.75" hidden="false" customHeight="false" outlineLevel="0" collapsed="false">
      <c r="A6" s="13" t="n">
        <v>2</v>
      </c>
      <c r="B6" s="14" t="s">
        <v>35</v>
      </c>
      <c r="C6" s="13" t="s">
        <v>181</v>
      </c>
      <c r="D6" s="15" t="n">
        <v>0</v>
      </c>
      <c r="E6" s="15"/>
      <c r="F6" s="31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31.5" hidden="false" customHeight="false" outlineLevel="0" collapsed="false">
      <c r="A7" s="13" t="n">
        <v>3</v>
      </c>
      <c r="B7" s="14" t="s">
        <v>41</v>
      </c>
      <c r="C7" s="13" t="s">
        <v>181</v>
      </c>
      <c r="D7" s="15" t="s">
        <v>512</v>
      </c>
      <c r="E7" s="15" t="n">
        <v>48</v>
      </c>
      <c r="F7" s="13" t="s">
        <v>513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31.5" hidden="false" customHeight="false" outlineLevel="0" collapsed="false">
      <c r="A8" s="13" t="n">
        <v>4</v>
      </c>
      <c r="B8" s="14" t="s">
        <v>514</v>
      </c>
      <c r="C8" s="13" t="s">
        <v>515</v>
      </c>
      <c r="D8" s="15" t="s">
        <v>516</v>
      </c>
      <c r="E8" s="15" t="n">
        <v>31</v>
      </c>
      <c r="F8" s="15" t="s">
        <v>517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5.75" hidden="false" customHeight="false" outlineLevel="0" collapsed="false">
      <c r="A9" s="13" t="n">
        <v>5</v>
      </c>
      <c r="B9" s="14" t="s">
        <v>60</v>
      </c>
      <c r="C9" s="13" t="s">
        <v>181</v>
      </c>
      <c r="D9" s="15" t="s">
        <v>66</v>
      </c>
      <c r="E9" s="15" t="n">
        <v>12</v>
      </c>
      <c r="F9" s="31" t="s">
        <v>518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31.5" hidden="false" customHeight="false" outlineLevel="0" collapsed="false">
      <c r="A10" s="13" t="n">
        <v>6</v>
      </c>
      <c r="B10" s="14" t="s">
        <v>519</v>
      </c>
      <c r="C10" s="13" t="s">
        <v>181</v>
      </c>
      <c r="D10" s="13" t="s">
        <v>520</v>
      </c>
      <c r="E10" s="13" t="n">
        <v>144</v>
      </c>
      <c r="F10" s="13" t="s">
        <v>521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5.75" hidden="false" customHeight="false" outlineLevel="0" collapsed="false">
      <c r="A11" s="13" t="n">
        <v>7</v>
      </c>
      <c r="B11" s="14" t="s">
        <v>78</v>
      </c>
      <c r="C11" s="13" t="s">
        <v>181</v>
      </c>
      <c r="D11" s="13" t="s">
        <v>522</v>
      </c>
      <c r="E11" s="13" t="n">
        <v>2</v>
      </c>
      <c r="F11" s="13" t="s">
        <v>523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5.75" hidden="false" customHeight="false" outlineLevel="0" collapsed="false">
      <c r="A12" s="13" t="n">
        <v>8</v>
      </c>
      <c r="B12" s="14" t="s">
        <v>87</v>
      </c>
      <c r="C12" s="13" t="s">
        <v>88</v>
      </c>
      <c r="D12" s="15" t="s">
        <v>93</v>
      </c>
      <c r="E12" s="15" t="n">
        <v>1</v>
      </c>
      <c r="F12" s="13" t="s">
        <v>523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15.75" hidden="false" customHeight="false" outlineLevel="0" collapsed="false">
      <c r="A13" s="13" t="n">
        <v>9</v>
      </c>
      <c r="B13" s="14" t="s">
        <v>95</v>
      </c>
      <c r="C13" s="13" t="s">
        <v>88</v>
      </c>
      <c r="D13" s="31" t="s">
        <v>102</v>
      </c>
      <c r="E13" s="15" t="n">
        <v>12</v>
      </c>
      <c r="F13" s="31" t="s">
        <v>524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5.75" hidden="false" customHeight="false" outlineLevel="0" collapsed="false">
      <c r="A14" s="13" t="n">
        <v>10</v>
      </c>
      <c r="B14" s="14" t="s">
        <v>105</v>
      </c>
      <c r="C14" s="13" t="s">
        <v>106</v>
      </c>
      <c r="D14" s="31" t="s">
        <v>112</v>
      </c>
      <c r="E14" s="15" t="n">
        <v>8</v>
      </c>
      <c r="F14" s="31" t="s">
        <v>525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5.75" hidden="false" customHeight="false" outlineLevel="0" collapsed="false">
      <c r="A15" s="13" t="n">
        <v>11</v>
      </c>
      <c r="B15" s="14" t="s">
        <v>343</v>
      </c>
      <c r="C15" s="13" t="s">
        <v>106</v>
      </c>
      <c r="D15" s="15"/>
      <c r="E15" s="15"/>
      <c r="F15" s="31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15.75" hidden="false" customHeight="false" outlineLevel="0" collapsed="false">
      <c r="A16" s="13" t="n">
        <v>12</v>
      </c>
      <c r="B16" s="14" t="s">
        <v>117</v>
      </c>
      <c r="C16" s="13" t="s">
        <v>96</v>
      </c>
      <c r="D16" s="15"/>
      <c r="E16" s="15"/>
      <c r="F16" s="31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15.75" hidden="false" customHeight="false" outlineLevel="0" collapsed="false">
      <c r="A17" s="13" t="n">
        <v>13</v>
      </c>
      <c r="B17" s="14" t="s">
        <v>123</v>
      </c>
      <c r="C17" s="13" t="s">
        <v>88</v>
      </c>
      <c r="D17" s="15" t="s">
        <v>526</v>
      </c>
      <c r="E17" s="15" t="n">
        <v>4</v>
      </c>
      <c r="F17" s="31" t="s">
        <v>527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15.75" hidden="false" customHeight="false" outlineLevel="0" collapsed="false">
      <c r="A18" s="13" t="n">
        <v>14</v>
      </c>
      <c r="B18" s="14" t="s">
        <v>134</v>
      </c>
      <c r="C18" s="13" t="s">
        <v>88</v>
      </c>
      <c r="D18" s="15"/>
      <c r="E18" s="15"/>
      <c r="F18" s="31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15.75" hidden="false" customHeight="false" outlineLevel="0" collapsed="false">
      <c r="A19" s="13" t="n">
        <v>15</v>
      </c>
      <c r="B19" s="14" t="s">
        <v>346</v>
      </c>
      <c r="C19" s="13" t="s">
        <v>88</v>
      </c>
      <c r="D19" s="15" t="s">
        <v>93</v>
      </c>
      <c r="E19" s="15" t="n">
        <v>1</v>
      </c>
      <c r="F19" s="31" t="s">
        <v>528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15.75" hidden="false" customHeight="false" outlineLevel="0" collapsed="false">
      <c r="A20" s="13" t="n">
        <v>16</v>
      </c>
      <c r="B20" s="14" t="s">
        <v>138</v>
      </c>
      <c r="C20" s="13" t="s">
        <v>88</v>
      </c>
      <c r="D20" s="15" t="s">
        <v>529</v>
      </c>
      <c r="E20" s="15" t="n">
        <v>8</v>
      </c>
      <c r="F20" s="31" t="s">
        <v>53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15.75" hidden="false" customHeight="false" outlineLevel="0" collapsed="false">
      <c r="A21" s="13" t="n">
        <v>17</v>
      </c>
      <c r="B21" s="14" t="s">
        <v>147</v>
      </c>
      <c r="C21" s="13" t="s">
        <v>88</v>
      </c>
      <c r="D21" s="13" t="s">
        <v>98</v>
      </c>
      <c r="E21" s="15" t="n">
        <v>2</v>
      </c>
      <c r="F21" s="31" t="s">
        <v>531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15.75" hidden="false" customHeight="false" outlineLevel="0" collapsed="false">
      <c r="A22" s="13" t="n">
        <v>18</v>
      </c>
      <c r="B22" s="14" t="s">
        <v>152</v>
      </c>
      <c r="C22" s="13" t="s">
        <v>88</v>
      </c>
      <c r="D22" s="31"/>
      <c r="E22" s="15"/>
      <c r="F22" s="31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31.5" hidden="false" customHeight="false" outlineLevel="0" collapsed="false">
      <c r="A23" s="13" t="n">
        <v>19</v>
      </c>
      <c r="B23" s="14" t="s">
        <v>154</v>
      </c>
      <c r="C23" s="13" t="s">
        <v>88</v>
      </c>
      <c r="D23" s="31" t="s">
        <v>532</v>
      </c>
      <c r="E23" s="15" t="n">
        <v>2</v>
      </c>
      <c r="F23" s="31" t="s">
        <v>533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31.5" hidden="false" customHeight="false" outlineLevel="0" collapsed="false">
      <c r="A24" s="13" t="n">
        <v>20</v>
      </c>
      <c r="B24" s="14" t="s">
        <v>157</v>
      </c>
      <c r="C24" s="13" t="s">
        <v>158</v>
      </c>
      <c r="D24" s="15"/>
      <c r="E24" s="15"/>
      <c r="F24" s="31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5.75" hidden="false" customHeight="false" outlineLevel="0" collapsed="false">
      <c r="A25" s="13" t="n">
        <v>21</v>
      </c>
      <c r="B25" s="14" t="s">
        <v>161</v>
      </c>
      <c r="C25" s="13" t="s">
        <v>158</v>
      </c>
      <c r="D25" s="15"/>
      <c r="E25" s="15"/>
      <c r="F25" s="15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5.75" hidden="false" customHeight="false" outlineLevel="0" collapsed="false">
      <c r="A26" s="13" t="n">
        <v>22</v>
      </c>
      <c r="B26" s="14" t="s">
        <v>162</v>
      </c>
      <c r="C26" s="13" t="s">
        <v>106</v>
      </c>
      <c r="D26" s="15"/>
      <c r="E26" s="15"/>
      <c r="F26" s="31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31.5" hidden="false" customHeight="false" outlineLevel="0" collapsed="false">
      <c r="A27" s="13" t="n">
        <v>23</v>
      </c>
      <c r="B27" s="14" t="s">
        <v>165</v>
      </c>
      <c r="C27" s="13" t="s">
        <v>271</v>
      </c>
      <c r="D27" s="15" t="s">
        <v>534</v>
      </c>
      <c r="E27" s="15"/>
      <c r="F27" s="31" t="s">
        <v>535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5.75" hidden="false" customHeight="false" outlineLevel="0" collapsed="false">
      <c r="A28" s="13" t="n">
        <v>24</v>
      </c>
      <c r="B28" s="14" t="s">
        <v>171</v>
      </c>
      <c r="C28" s="13" t="s">
        <v>88</v>
      </c>
      <c r="D28" s="15" t="s">
        <v>536</v>
      </c>
      <c r="E28" s="15"/>
      <c r="F28" s="31" t="s">
        <v>535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31.5" hidden="false" customHeight="false" outlineLevel="0" collapsed="false">
      <c r="A29" s="13" t="n">
        <v>25</v>
      </c>
      <c r="B29" s="14" t="s">
        <v>174</v>
      </c>
      <c r="C29" s="13" t="s">
        <v>271</v>
      </c>
      <c r="D29" s="15"/>
      <c r="E29" s="15"/>
      <c r="F29" s="31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15.75" hidden="false" customHeight="false" outlineLevel="0" collapsed="false">
      <c r="A30" s="13" t="n">
        <v>26</v>
      </c>
      <c r="B30" s="14" t="s">
        <v>176</v>
      </c>
      <c r="C30" s="13" t="s">
        <v>177</v>
      </c>
      <c r="D30" s="15"/>
      <c r="E30" s="15"/>
      <c r="F30" s="15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31.5" hidden="false" customHeight="false" outlineLevel="0" collapsed="false">
      <c r="A31" s="13" t="n">
        <v>27</v>
      </c>
      <c r="B31" s="14" t="s">
        <v>180</v>
      </c>
      <c r="C31" s="13" t="s">
        <v>181</v>
      </c>
      <c r="D31" s="15"/>
      <c r="E31" s="15"/>
      <c r="F31" s="15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5.75" hidden="false" customHeight="false" outlineLevel="0" collapsed="false">
      <c r="A32" s="13" t="n">
        <v>28</v>
      </c>
      <c r="B32" s="14" t="s">
        <v>183</v>
      </c>
      <c r="C32" s="13" t="s">
        <v>181</v>
      </c>
      <c r="D32" s="15"/>
      <c r="E32" s="15"/>
      <c r="F32" s="15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5.75" hidden="false" customHeight="false" outlineLevel="0" collapsed="false">
      <c r="A33" s="13" t="n">
        <v>29</v>
      </c>
      <c r="B33" s="14" t="s">
        <v>185</v>
      </c>
      <c r="C33" s="13" t="s">
        <v>106</v>
      </c>
      <c r="D33" s="15"/>
      <c r="E33" s="15"/>
      <c r="F33" s="15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5.75" hidden="false" customHeight="false" outlineLevel="0" collapsed="false">
      <c r="A34" s="13" t="n">
        <v>30</v>
      </c>
      <c r="B34" s="14" t="s">
        <v>186</v>
      </c>
      <c r="C34" s="13" t="s">
        <v>106</v>
      </c>
      <c r="D34" s="15"/>
      <c r="E34" s="15"/>
      <c r="F34" s="15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31.5" hidden="false" customHeight="false" outlineLevel="0" collapsed="false">
      <c r="A35" s="13" t="n">
        <v>31</v>
      </c>
      <c r="B35" s="14" t="s">
        <v>537</v>
      </c>
      <c r="C35" s="13" t="s">
        <v>106</v>
      </c>
      <c r="D35" s="15" t="s">
        <v>538</v>
      </c>
      <c r="E35" s="15" t="n">
        <v>4</v>
      </c>
      <c r="F35" s="31" t="s">
        <v>539</v>
      </c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15.75" hidden="false" customHeight="false" outlineLevel="0" collapsed="false">
      <c r="A36" s="13" t="n">
        <v>32</v>
      </c>
      <c r="B36" s="14" t="s">
        <v>190</v>
      </c>
      <c r="C36" s="13" t="s">
        <v>106</v>
      </c>
      <c r="D36" s="15" t="s">
        <v>540</v>
      </c>
      <c r="E36" s="15" t="n">
        <v>48</v>
      </c>
      <c r="F36" s="15" t="s">
        <v>541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5.75" hidden="false" customHeight="false" outlineLevel="0" collapsed="false">
      <c r="A37" s="13" t="n">
        <v>33</v>
      </c>
      <c r="B37" s="14" t="s">
        <v>198</v>
      </c>
      <c r="C37" s="13" t="s">
        <v>199</v>
      </c>
      <c r="D37" s="15"/>
      <c r="E37" s="15"/>
      <c r="F37" s="15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15.75" hidden="false" customHeight="false" outlineLevel="0" collapsed="false">
      <c r="A38" s="13" t="n">
        <v>34</v>
      </c>
      <c r="B38" s="14" t="s">
        <v>201</v>
      </c>
      <c r="C38" s="13" t="s">
        <v>106</v>
      </c>
      <c r="D38" s="15"/>
      <c r="E38" s="15"/>
      <c r="F38" s="15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15.75" hidden="false" customHeight="false" outlineLevel="0" collapsed="false">
      <c r="A39" s="13" t="n">
        <v>35</v>
      </c>
      <c r="B39" s="14" t="s">
        <v>203</v>
      </c>
      <c r="C39" s="13" t="s">
        <v>181</v>
      </c>
      <c r="D39" s="15"/>
      <c r="E39" s="15"/>
      <c r="F39" s="15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15.75" hidden="false" customHeight="false" outlineLevel="0" collapsed="false">
      <c r="A40" s="13" t="n">
        <v>36</v>
      </c>
      <c r="B40" s="14" t="s">
        <v>207</v>
      </c>
      <c r="C40" s="13" t="s">
        <v>106</v>
      </c>
      <c r="D40" s="15"/>
      <c r="E40" s="15"/>
      <c r="F40" s="31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31.5" hidden="false" customHeight="false" outlineLevel="0" collapsed="false">
      <c r="A41" s="13" t="n">
        <v>37</v>
      </c>
      <c r="B41" s="14" t="s">
        <v>210</v>
      </c>
      <c r="C41" s="13" t="s">
        <v>158</v>
      </c>
      <c r="D41" s="15"/>
      <c r="E41" s="15"/>
      <c r="F41" s="31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15.75" hidden="false" customHeight="false" outlineLevel="0" collapsed="false">
      <c r="A42" s="13" t="n">
        <v>38</v>
      </c>
      <c r="B42" s="14" t="s">
        <v>542</v>
      </c>
      <c r="C42" s="13" t="s">
        <v>158</v>
      </c>
      <c r="D42" s="15" t="s">
        <v>543</v>
      </c>
      <c r="E42" s="15" t="n">
        <v>6</v>
      </c>
      <c r="F42" s="31" t="s">
        <v>544</v>
      </c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5.75" hidden="false" customHeight="false" outlineLevel="0" collapsed="false">
      <c r="A43" s="13" t="n">
        <v>39</v>
      </c>
      <c r="B43" s="14" t="s">
        <v>214</v>
      </c>
      <c r="C43" s="13" t="s">
        <v>158</v>
      </c>
      <c r="D43" s="15"/>
      <c r="E43" s="15"/>
      <c r="F43" s="31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5.75" hidden="false" customHeight="false" outlineLevel="0" collapsed="false">
      <c r="A44" s="13" t="n">
        <v>40</v>
      </c>
      <c r="B44" s="14" t="s">
        <v>545</v>
      </c>
      <c r="C44" s="13" t="s">
        <v>217</v>
      </c>
      <c r="D44" s="15" t="s">
        <v>546</v>
      </c>
      <c r="E44" s="15" t="n">
        <v>10</v>
      </c>
      <c r="F44" s="31" t="s">
        <v>547</v>
      </c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31.5" hidden="false" customHeight="false" outlineLevel="0" collapsed="false">
      <c r="A45" s="13" t="n">
        <v>41</v>
      </c>
      <c r="B45" s="14" t="s">
        <v>353</v>
      </c>
      <c r="C45" s="13" t="s">
        <v>158</v>
      </c>
      <c r="D45" s="15" t="s">
        <v>548</v>
      </c>
      <c r="E45" s="15" t="n">
        <v>3</v>
      </c>
      <c r="F45" s="31" t="s">
        <v>549</v>
      </c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31.5" hidden="false" customHeight="false" outlineLevel="0" collapsed="false">
      <c r="A46" s="13" t="n">
        <v>42</v>
      </c>
      <c r="B46" s="14" t="s">
        <v>355</v>
      </c>
      <c r="C46" s="13" t="s">
        <v>226</v>
      </c>
      <c r="D46" s="15" t="s">
        <v>231</v>
      </c>
      <c r="E46" s="15" t="n">
        <v>24</v>
      </c>
      <c r="F46" s="31" t="s">
        <v>550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15.75" hidden="false" customHeight="false" outlineLevel="0" collapsed="false">
      <c r="A47" s="13" t="n">
        <v>43</v>
      </c>
      <c r="B47" s="14" t="s">
        <v>357</v>
      </c>
      <c r="C47" s="13" t="s">
        <v>158</v>
      </c>
      <c r="D47" s="15" t="s">
        <v>235</v>
      </c>
      <c r="E47" s="15" t="n">
        <v>3</v>
      </c>
      <c r="F47" s="31" t="s">
        <v>551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15.75" hidden="false" customHeight="false" outlineLevel="0" collapsed="false">
      <c r="A48" s="53"/>
      <c r="B48" s="54" t="s">
        <v>240</v>
      </c>
      <c r="C48" s="53"/>
      <c r="D48" s="49"/>
      <c r="E48" s="50"/>
      <c r="F48" s="49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</row>
    <row r="49" customFormat="false" ht="15.75" hidden="false" customHeight="true" outlineLevel="0" collapsed="false">
      <c r="A49" s="82"/>
      <c r="B49" s="82"/>
      <c r="D49" s="83"/>
      <c r="E49" s="84" t="s">
        <v>484</v>
      </c>
      <c r="F49" s="84"/>
    </row>
    <row r="50" customFormat="false" ht="15.75" hidden="false" customHeight="true" outlineLevel="0" collapsed="false">
      <c r="A50" s="111" t="s">
        <v>360</v>
      </c>
      <c r="B50" s="111"/>
      <c r="C50" s="111" t="s">
        <v>552</v>
      </c>
      <c r="D50" s="111"/>
      <c r="E50" s="112" t="s">
        <v>362</v>
      </c>
      <c r="F50" s="112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</row>
    <row r="53" customFormat="false" ht="15.75" hidden="false" customHeight="false" outlineLevel="0" collapsed="false">
      <c r="B53" s="81" t="s">
        <v>553</v>
      </c>
      <c r="D53" s="113" t="s">
        <v>554</v>
      </c>
    </row>
  </sheetData>
  <mergeCells count="7">
    <mergeCell ref="B1:D1"/>
    <mergeCell ref="A2:F2"/>
    <mergeCell ref="A49:B49"/>
    <mergeCell ref="E49:F49"/>
    <mergeCell ref="A50:B50"/>
    <mergeCell ref="C50:D50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0:20:01Z</dcterms:created>
  <dc:creator>V8</dc:creator>
  <dc:description/>
  <dc:language>en-US</dc:language>
  <cp:lastModifiedBy>Administrator</cp:lastModifiedBy>
  <cp:lastPrinted>2025-02-18T08:43:55Z</cp:lastPrinted>
  <dcterms:modified xsi:type="dcterms:W3CDTF">2025-02-18T08:49:21Z</dcterms:modified>
  <cp:revision>0</cp:revision>
  <dc:subject/>
  <dc:title/>
</cp:coreProperties>
</file>